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5">
  <si>
    <t xml:space="preserve">Утверждаю</t>
  </si>
  <si>
    <t xml:space="preserve">и.о. заведующего</t>
  </si>
  <si>
    <t xml:space="preserve">__________________           ______________________</t>
  </si>
  <si>
    <t xml:space="preserve">Анискина О.А.</t>
  </si>
  <si>
    <t xml:space="preserve">          (подпись)                      (расшифровка подписи)</t>
  </si>
  <si>
    <t xml:space="preserve">Меню требование на выдачу продуктов питания № __8____</t>
  </si>
  <si>
    <t xml:space="preserve">31 июля 2024 г.        Восьмой день</t>
  </si>
  <si>
    <t xml:space="preserve">коды</t>
  </si>
  <si>
    <t xml:space="preserve">Форма по ОКУД</t>
  </si>
  <si>
    <t xml:space="preserve"> </t>
  </si>
  <si>
    <t xml:space="preserve">Код категрории довольствующихся (группы)</t>
  </si>
  <si>
    <t xml:space="preserve">Плановая стоимость одного дня, руб</t>
  </si>
  <si>
    <t xml:space="preserve">Численность довольствующихся по плановой стоимости одного дня</t>
  </si>
  <si>
    <t xml:space="preserve">Плановоя стоимость на всех довольствующихся, руб.</t>
  </si>
  <si>
    <t xml:space="preserve">Фактическая стоимость, руб.</t>
  </si>
  <si>
    <t xml:space="preserve">Фактическая стоимость одного дня, руб.</t>
  </si>
  <si>
    <t xml:space="preserve">на 31июля 2024 г.</t>
  </si>
  <si>
    <t xml:space="preserve">Дата</t>
  </si>
  <si>
    <t xml:space="preserve">суммарных категорий</t>
  </si>
  <si>
    <t xml:space="preserve">по плановой стоимости одного дня</t>
  </si>
  <si>
    <t xml:space="preserve">Учреждение_МКДОУ"Детский сад №7 "Капитошка" с.Обильное"</t>
  </si>
  <si>
    <t xml:space="preserve">по ОКПО</t>
  </si>
  <si>
    <t xml:space="preserve">Структурное подразделение ________</t>
  </si>
  <si>
    <t xml:space="preserve">сад</t>
  </si>
  <si>
    <t xml:space="preserve">Материально ответственное лицо Руденко Л.А.</t>
  </si>
  <si>
    <t xml:space="preserve">Всего:</t>
  </si>
  <si>
    <t xml:space="preserve">Количество продуктов питания, подлежащих закладке</t>
  </si>
  <si>
    <t xml:space="preserve">Продукты питания</t>
  </si>
  <si>
    <t xml:space="preserve">Завтрак</t>
  </si>
  <si>
    <t xml:space="preserve">2 завтрак</t>
  </si>
  <si>
    <t xml:space="preserve">обед</t>
  </si>
  <si>
    <t xml:space="preserve">полдник</t>
  </si>
  <si>
    <t xml:space="preserve">Расход продуктов питания</t>
  </si>
  <si>
    <t xml:space="preserve">наименование</t>
  </si>
  <si>
    <t xml:space="preserve">ед. измер.</t>
  </si>
  <si>
    <t xml:space="preserve">кол-во порций</t>
  </si>
  <si>
    <t xml:space="preserve">Каша жидкая молочная рисовая</t>
  </si>
  <si>
    <t xml:space="preserve">Бутерброд с маслом сливочным  </t>
  </si>
  <si>
    <t xml:space="preserve">Чай с молоком</t>
  </si>
  <si>
    <t xml:space="preserve">Плоды свежие или сок натуральный</t>
  </si>
  <si>
    <t xml:space="preserve">Суп  лапша домашняя</t>
  </si>
  <si>
    <t xml:space="preserve">Котлета рубленая из бройлера цыплят</t>
  </si>
  <si>
    <t xml:space="preserve">Капуста тушёная</t>
  </si>
  <si>
    <t xml:space="preserve">Хлеб ржано-пшеничный</t>
  </si>
  <si>
    <t xml:space="preserve">Хлеб пшеничный</t>
  </si>
  <si>
    <t xml:space="preserve">Компот из смеси сухофруктов</t>
  </si>
  <si>
    <t xml:space="preserve">Крендель сахарный</t>
  </si>
  <si>
    <t xml:space="preserve">Чай с сахаром</t>
  </si>
  <si>
    <t xml:space="preserve">на 1 порцию</t>
  </si>
  <si>
    <t xml:space="preserve">всего</t>
  </si>
  <si>
    <t xml:space="preserve">итого, кол-во</t>
  </si>
  <si>
    <t xml:space="preserve">цена</t>
  </si>
  <si>
    <t xml:space="preserve">сумма</t>
  </si>
  <si>
    <t xml:space="preserve"> На 1реб</t>
  </si>
  <si>
    <t xml:space="preserve">Выход готовых блюд</t>
  </si>
  <si>
    <t xml:space="preserve">Птица</t>
  </si>
  <si>
    <t xml:space="preserve">Масло сливочное</t>
  </si>
  <si>
    <t xml:space="preserve">Масло растительное</t>
  </si>
  <si>
    <t xml:space="preserve">Молоко свежее</t>
  </si>
  <si>
    <t xml:space="preserve">Яйцо</t>
  </si>
  <si>
    <t xml:space="preserve">Крупа рисовая</t>
  </si>
  <si>
    <t xml:space="preserve">Дрожжи</t>
  </si>
  <si>
    <t xml:space="preserve">Сухари</t>
  </si>
  <si>
    <t xml:space="preserve">Мука</t>
  </si>
  <si>
    <t xml:space="preserve">Сахарный песок</t>
  </si>
  <si>
    <t xml:space="preserve">Яблоки свежие</t>
  </si>
  <si>
    <t xml:space="preserve">Смесь компотная</t>
  </si>
  <si>
    <t xml:space="preserve">Сок 1 л</t>
  </si>
  <si>
    <t xml:space="preserve">Картофель</t>
  </si>
  <si>
    <t xml:space="preserve">Лук</t>
  </si>
  <si>
    <t xml:space="preserve">Морковь</t>
  </si>
  <si>
    <t xml:space="preserve">Капуста</t>
  </si>
  <si>
    <t xml:space="preserve">Томатная паста</t>
  </si>
  <si>
    <t xml:space="preserve">Кислота лимонная</t>
  </si>
  <si>
    <t xml:space="preserve">Чай</t>
  </si>
  <si>
    <t xml:space="preserve">Соль</t>
  </si>
  <si>
    <t xml:space="preserve">Общая сумма</t>
  </si>
  <si>
    <t xml:space="preserve">Стоимость детодня</t>
  </si>
  <si>
    <t xml:space="preserve">детодня</t>
  </si>
  <si>
    <t xml:space="preserve">Повар_______________Мячина В.В.</t>
  </si>
  <si>
    <t xml:space="preserve">Бухгалтер</t>
  </si>
  <si>
    <t xml:space="preserve">Медсестра</t>
  </si>
  <si>
    <t xml:space="preserve">Ответственный исполнитель_________________Руденко Л.А.</t>
  </si>
  <si>
    <t xml:space="preserve">Руденко Л.А.</t>
  </si>
  <si>
    <t xml:space="preserve">Завхоз ________________Руденко Л.А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#,##0.00&quot;р.&quot;"/>
    <numFmt numFmtId="169" formatCode="0.000"/>
    <numFmt numFmtId="170" formatCode="0.00"/>
    <numFmt numFmtId="171" formatCode="0.0"/>
    <numFmt numFmtId="172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2"/>
  <sheetViews>
    <sheetView showFormulas="false" showGridLines="true" showRowColHeaders="true" showZeros="true" rightToLeft="false" tabSelected="true" showOutlineSymbols="true" defaultGridColor="true" view="normal" topLeftCell="A7" colorId="64" zoomScale="62" zoomScaleNormal="62" zoomScalePageLayoutView="100" workbookViewId="0">
      <selection pane="topLeft" activeCell="Y44" activeCellId="0" sqref="Y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.85"/>
    <col collapsed="false" customWidth="true" hidden="false" outlineLevel="0" max="3" min="3" style="0" width="5.56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5.99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5.13"/>
    <col collapsed="false" customWidth="true" hidden="false" outlineLevel="0" max="10" min="10" style="0" width="6.28"/>
    <col collapsed="false" customWidth="true" hidden="false" outlineLevel="0" max="11" min="11" style="0" width="7.56"/>
    <col collapsed="false" customWidth="true" hidden="false" outlineLevel="0" max="12" min="12" style="0" width="6.41"/>
    <col collapsed="false" customWidth="true" hidden="false" outlineLevel="0" max="13" min="13" style="0" width="6.28"/>
    <col collapsed="false" customWidth="true" hidden="false" outlineLevel="0" max="14" min="14" style="0" width="6.7"/>
    <col collapsed="false" customWidth="true" hidden="false" outlineLevel="0" max="15" min="15" style="0" width="7.14"/>
    <col collapsed="false" customWidth="true" hidden="false" outlineLevel="0" max="16" min="16" style="0" width="4.99"/>
    <col collapsed="false" customWidth="true" hidden="false" outlineLevel="0" max="17" min="17" style="0" width="4.56"/>
    <col collapsed="false" customWidth="true" hidden="false" outlineLevel="0" max="18" min="18" style="0" width="5.85"/>
    <col collapsed="false" customWidth="true" hidden="false" outlineLevel="0" max="19" min="19" style="0" width="6.41"/>
    <col collapsed="false" customWidth="true" hidden="false" outlineLevel="0" max="20" min="20" style="0" width="6.56"/>
    <col collapsed="false" customWidth="true" hidden="false" outlineLevel="0" max="21" min="21" style="0" width="6.85"/>
    <col collapsed="false" customWidth="true" hidden="false" outlineLevel="0" max="22" min="22" style="0" width="5.41"/>
    <col collapsed="false" customWidth="true" hidden="false" outlineLevel="0" max="23" min="23" style="0" width="6.56"/>
    <col collapsed="false" customWidth="true" hidden="false" outlineLevel="0" max="24" min="24" style="0" width="5.56"/>
    <col collapsed="false" customWidth="true" hidden="false" outlineLevel="0" max="25" min="25" style="0" width="5.99"/>
    <col collapsed="false" customWidth="true" hidden="false" outlineLevel="0" max="26" min="26" style="0" width="5.56"/>
    <col collapsed="false" customWidth="true" hidden="false" outlineLevel="0" max="27" min="27" style="0" width="5.85"/>
    <col collapsed="false" customWidth="true" hidden="false" outlineLevel="0" max="28" min="28" style="0" width="5.56"/>
    <col collapsed="false" customWidth="true" hidden="false" outlineLevel="0" max="29" min="29" style="0" width="8.41"/>
    <col collapsed="false" customWidth="true" hidden="false" outlineLevel="0" max="30" min="30" style="0" width="5.41"/>
    <col collapsed="false" customWidth="true" hidden="false" outlineLevel="0" max="31" min="31" style="0" width="6.99"/>
    <col collapsed="false" customWidth="true" hidden="false" outlineLevel="0" max="32" min="32" style="0" width="5.85"/>
    <col collapsed="false" customWidth="true" hidden="false" outlineLevel="0" max="33" min="33" style="0" width="6.85"/>
    <col collapsed="false" customWidth="true" hidden="false" outlineLevel="0" max="34" min="34" style="0" width="6.99"/>
    <col collapsed="false" customWidth="true" hidden="false" outlineLevel="0" max="35" min="35" style="0" width="6.28"/>
    <col collapsed="false" customWidth="true" hidden="false" outlineLevel="0" max="36" min="36" style="0" width="12.42"/>
    <col collapsed="false" customWidth="true" hidden="false" outlineLevel="0" max="38" min="38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1.2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6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.75" hidden="false" customHeight="true" outlineLevel="0" collapsed="false">
      <c r="A4" s="4"/>
      <c r="B4" s="4"/>
      <c r="C4" s="7" t="s">
        <v>2</v>
      </c>
      <c r="D4" s="7"/>
      <c r="E4" s="7"/>
      <c r="F4" s="7" t="s">
        <v>3</v>
      </c>
      <c r="G4" s="7"/>
      <c r="H4" s="7"/>
      <c r="I4" s="7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2.75" hidden="false" customHeight="true" outlineLevel="0" collapsed="false">
      <c r="A5" s="3"/>
      <c r="B5" s="3"/>
      <c r="C5" s="8" t="s">
        <v>4</v>
      </c>
      <c r="D5" s="8"/>
      <c r="E5" s="8"/>
      <c r="F5" s="8"/>
      <c r="G5" s="8"/>
      <c r="H5" s="8"/>
      <c r="I5" s="8"/>
      <c r="P5" s="3"/>
      <c r="Q5" s="3"/>
      <c r="R5" s="9" t="s">
        <v>5</v>
      </c>
      <c r="S5" s="9"/>
      <c r="T5" s="9"/>
      <c r="U5" s="9"/>
      <c r="V5" s="9"/>
      <c r="W5" s="9"/>
      <c r="X5" s="9"/>
      <c r="Y5" s="9"/>
      <c r="Z5" s="9"/>
      <c r="AA5" s="7"/>
      <c r="AB5" s="7"/>
      <c r="AC5" s="10"/>
      <c r="AD5" s="10"/>
      <c r="AE5" s="10"/>
      <c r="AF5" s="10"/>
      <c r="AG5" s="10"/>
    </row>
    <row r="6" customFormat="false" ht="9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5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E7" s="12" t="s">
        <v>7</v>
      </c>
      <c r="AF7" s="1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13" t="s">
        <v>8</v>
      </c>
      <c r="AE8" s="14" t="s">
        <v>9</v>
      </c>
      <c r="AF8" s="14"/>
    </row>
    <row r="9" customFormat="false" ht="21.75" hidden="false" customHeight="true" outlineLevel="0" collapsed="false">
      <c r="A9" s="15" t="s">
        <v>10</v>
      </c>
      <c r="B9" s="15"/>
      <c r="C9" s="15"/>
      <c r="D9" s="15"/>
      <c r="E9" s="16" t="s">
        <v>11</v>
      </c>
      <c r="F9" s="16"/>
      <c r="G9" s="16" t="s">
        <v>12</v>
      </c>
      <c r="H9" s="16"/>
      <c r="I9" s="16"/>
      <c r="J9" s="17" t="s">
        <v>13</v>
      </c>
      <c r="K9" s="17"/>
      <c r="L9" s="16" t="s">
        <v>14</v>
      </c>
      <c r="M9" s="16"/>
      <c r="N9" s="16" t="s">
        <v>15</v>
      </c>
      <c r="O9" s="16"/>
      <c r="P9" s="3"/>
      <c r="Q9" s="18" t="s">
        <v>16</v>
      </c>
      <c r="R9" s="18"/>
      <c r="S9" s="18"/>
      <c r="T9" s="18"/>
      <c r="U9" s="18"/>
      <c r="V9" s="18"/>
      <c r="W9" s="18"/>
      <c r="X9" s="18"/>
      <c r="Y9" s="18"/>
      <c r="Z9" s="18"/>
      <c r="AA9" s="18"/>
      <c r="AB9" s="10"/>
      <c r="AC9" s="19"/>
      <c r="AD9" s="13" t="s">
        <v>17</v>
      </c>
      <c r="AE9" s="20" t="n">
        <v>45504</v>
      </c>
      <c r="AF9" s="20"/>
    </row>
    <row r="10" customFormat="false" ht="24" hidden="false" customHeight="true" outlineLevel="0" collapsed="false">
      <c r="A10" s="15" t="s">
        <v>18</v>
      </c>
      <c r="B10" s="16" t="s">
        <v>19</v>
      </c>
      <c r="C10" s="16"/>
      <c r="D10" s="16"/>
      <c r="E10" s="16"/>
      <c r="F10" s="16"/>
      <c r="G10" s="16"/>
      <c r="H10" s="16"/>
      <c r="I10" s="16"/>
      <c r="J10" s="17"/>
      <c r="K10" s="17"/>
      <c r="L10" s="16"/>
      <c r="M10" s="16"/>
      <c r="N10" s="16"/>
      <c r="O10" s="16"/>
      <c r="P10" s="3"/>
      <c r="Q10" s="21" t="s">
        <v>20</v>
      </c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2"/>
      <c r="AC10" s="23"/>
      <c r="AD10" s="13" t="s">
        <v>21</v>
      </c>
      <c r="AE10" s="24" t="n">
        <v>5733227</v>
      </c>
      <c r="AF10" s="24"/>
    </row>
    <row r="11" customFormat="false" ht="9.95" hidden="false" customHeight="true" outlineLevel="0" collapsed="false">
      <c r="A11" s="25" t="n">
        <v>1</v>
      </c>
      <c r="B11" s="26" t="n">
        <v>2</v>
      </c>
      <c r="C11" s="26"/>
      <c r="D11" s="26"/>
      <c r="E11" s="26" t="n">
        <v>3</v>
      </c>
      <c r="F11" s="26"/>
      <c r="G11" s="26" t="n">
        <v>4</v>
      </c>
      <c r="H11" s="26"/>
      <c r="I11" s="26"/>
      <c r="J11" s="27" t="n">
        <v>5</v>
      </c>
      <c r="K11" s="27"/>
      <c r="L11" s="26" t="n">
        <v>6</v>
      </c>
      <c r="M11" s="26"/>
      <c r="N11" s="28" t="n">
        <v>7</v>
      </c>
      <c r="O11" s="28"/>
      <c r="P11" s="3"/>
      <c r="Q11" s="21" t="s">
        <v>22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2"/>
      <c r="AC11" s="23"/>
      <c r="AD11" s="3"/>
      <c r="AE11" s="24"/>
      <c r="AF11" s="24"/>
    </row>
    <row r="12" customFormat="false" ht="12" hidden="false" customHeight="true" outlineLevel="0" collapsed="false">
      <c r="A12" s="29" t="s">
        <v>23</v>
      </c>
      <c r="B12" s="30" t="n">
        <v>107.4</v>
      </c>
      <c r="C12" s="30"/>
      <c r="D12" s="30"/>
      <c r="E12" s="30" t="n">
        <v>107.4</v>
      </c>
      <c r="F12" s="30"/>
      <c r="G12" s="31" t="n">
        <v>26</v>
      </c>
      <c r="H12" s="31"/>
      <c r="I12" s="31"/>
      <c r="J12" s="32" t="n">
        <f aca="false">E12*G12</f>
        <v>2792.4</v>
      </c>
      <c r="K12" s="32"/>
      <c r="L12" s="33" t="n">
        <f aca="false">SUM(AL22:AL45)</f>
        <v>3477.310701124</v>
      </c>
      <c r="M12" s="33"/>
      <c r="N12" s="33" t="n">
        <f aca="false">SUM(AN22:AN45)</f>
        <v>133.742719274</v>
      </c>
      <c r="O12" s="33"/>
      <c r="P12" s="3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2"/>
      <c r="AC12" s="23"/>
      <c r="AD12" s="3"/>
      <c r="AE12" s="24"/>
      <c r="AF12" s="24"/>
    </row>
    <row r="13" customFormat="false" ht="9.95" hidden="false" customHeight="true" outlineLevel="0" collapsed="false">
      <c r="A13" s="34"/>
      <c r="B13" s="35"/>
      <c r="C13" s="35"/>
      <c r="D13" s="35"/>
      <c r="E13" s="35"/>
      <c r="F13" s="35"/>
      <c r="G13" s="35"/>
      <c r="H13" s="35"/>
      <c r="I13" s="35"/>
      <c r="J13" s="36"/>
      <c r="K13" s="36"/>
      <c r="L13" s="35"/>
      <c r="M13" s="35"/>
      <c r="N13" s="37"/>
      <c r="O13" s="37"/>
      <c r="P13" s="3"/>
      <c r="Q13" s="21" t="s">
        <v>24</v>
      </c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2"/>
      <c r="AC13" s="23"/>
      <c r="AD13" s="3"/>
      <c r="AE13" s="38"/>
      <c r="AF13" s="38"/>
    </row>
    <row r="14" customFormat="false" ht="9.95" hidden="false" customHeight="true" outlineLevel="0" collapsed="false">
      <c r="A14" s="34"/>
      <c r="B14" s="35"/>
      <c r="C14" s="35"/>
      <c r="D14" s="35"/>
      <c r="E14" s="35"/>
      <c r="F14" s="35"/>
      <c r="G14" s="35"/>
      <c r="H14" s="35"/>
      <c r="I14" s="35"/>
      <c r="J14" s="36"/>
      <c r="K14" s="36"/>
      <c r="L14" s="35"/>
      <c r="M14" s="35"/>
      <c r="N14" s="37"/>
      <c r="O14" s="37"/>
      <c r="P14" s="3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2"/>
      <c r="AC14" s="23"/>
      <c r="AD14" s="39"/>
      <c r="AE14" s="38"/>
      <c r="AF14" s="38"/>
    </row>
    <row r="15" customFormat="false" ht="9.95" hidden="false" customHeight="tru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35"/>
      <c r="K15" s="35"/>
      <c r="L15" s="35"/>
      <c r="M15" s="35"/>
      <c r="N15" s="36"/>
      <c r="O15" s="36"/>
      <c r="P15" s="42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43"/>
    </row>
    <row r="16" customFormat="false" ht="12" hidden="false" customHeight="true" outlineLevel="0" collapsed="false">
      <c r="A16" s="39"/>
      <c r="B16" s="39"/>
      <c r="C16" s="39"/>
      <c r="D16" s="39"/>
      <c r="E16" s="39"/>
      <c r="F16" s="39"/>
      <c r="G16" s="44" t="s">
        <v>25</v>
      </c>
      <c r="H16" s="44"/>
      <c r="I16" s="44"/>
      <c r="J16" s="45" t="n">
        <f aca="false">E12*G12</f>
        <v>2792.4</v>
      </c>
      <c r="K16" s="45"/>
      <c r="L16" s="33" t="n">
        <f aca="false">SUM(AL22:AL45)</f>
        <v>3477.310701124</v>
      </c>
      <c r="M16" s="33"/>
      <c r="N16" s="33" t="n">
        <f aca="false">SUM(AN22:AN45)</f>
        <v>133.742719274</v>
      </c>
      <c r="O16" s="3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</row>
    <row r="18" customFormat="false" ht="15" hidden="false" customHeight="false" outlineLevel="0" collapsed="false">
      <c r="A18" s="36" t="s">
        <v>2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46"/>
      <c r="AJ18" s="46"/>
      <c r="AK18" s="46"/>
      <c r="AL18" s="47"/>
      <c r="AM18" s="47"/>
      <c r="AN18" s="47"/>
    </row>
    <row r="19" customFormat="false" ht="15" hidden="false" customHeight="true" outlineLevel="0" collapsed="false">
      <c r="A19" s="48" t="s">
        <v>27</v>
      </c>
      <c r="B19" s="48"/>
      <c r="C19" s="48"/>
      <c r="D19" s="49" t="s">
        <v>28</v>
      </c>
      <c r="E19" s="49"/>
      <c r="F19" s="49"/>
      <c r="G19" s="49"/>
      <c r="H19" s="49"/>
      <c r="I19" s="49"/>
      <c r="J19" s="49"/>
      <c r="K19" s="49"/>
      <c r="L19" s="49"/>
      <c r="M19" s="49"/>
      <c r="N19" s="49" t="s">
        <v>29</v>
      </c>
      <c r="O19" s="49"/>
      <c r="P19" s="49"/>
      <c r="Q19" s="49"/>
      <c r="R19" s="49" t="s">
        <v>30</v>
      </c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 t="s">
        <v>31</v>
      </c>
      <c r="AE19" s="49"/>
      <c r="AF19" s="49"/>
      <c r="AG19" s="49"/>
      <c r="AH19" s="49"/>
      <c r="AI19" s="49"/>
      <c r="AJ19" s="50" t="s">
        <v>32</v>
      </c>
      <c r="AK19" s="50"/>
      <c r="AL19" s="50"/>
      <c r="AM19" s="50"/>
      <c r="AN19" s="50"/>
    </row>
    <row r="20" customFormat="false" ht="95.25" hidden="false" customHeight="true" outlineLevel="0" collapsed="false">
      <c r="A20" s="51" t="s">
        <v>33</v>
      </c>
      <c r="B20" s="51" t="s">
        <v>34</v>
      </c>
      <c r="C20" s="51" t="s">
        <v>35</v>
      </c>
      <c r="D20" s="52" t="s">
        <v>36</v>
      </c>
      <c r="E20" s="52"/>
      <c r="F20" s="53" t="s">
        <v>37</v>
      </c>
      <c r="G20" s="53"/>
      <c r="H20" s="54" t="s">
        <v>9</v>
      </c>
      <c r="I20" s="54"/>
      <c r="J20" s="53" t="s">
        <v>38</v>
      </c>
      <c r="K20" s="53"/>
      <c r="L20" s="53" t="s">
        <v>9</v>
      </c>
      <c r="M20" s="53"/>
      <c r="N20" s="52" t="s">
        <v>39</v>
      </c>
      <c r="O20" s="52"/>
      <c r="P20" s="53"/>
      <c r="Q20" s="53"/>
      <c r="R20" s="53" t="s">
        <v>40</v>
      </c>
      <c r="S20" s="53"/>
      <c r="T20" s="53" t="s">
        <v>41</v>
      </c>
      <c r="U20" s="53"/>
      <c r="V20" s="53" t="s">
        <v>42</v>
      </c>
      <c r="W20" s="53"/>
      <c r="X20" s="53" t="s">
        <v>43</v>
      </c>
      <c r="Y20" s="53"/>
      <c r="Z20" s="53" t="s">
        <v>44</v>
      </c>
      <c r="AA20" s="53"/>
      <c r="AB20" s="53" t="s">
        <v>45</v>
      </c>
      <c r="AC20" s="53"/>
      <c r="AD20" s="53" t="s">
        <v>9</v>
      </c>
      <c r="AE20" s="53"/>
      <c r="AF20" s="53" t="s">
        <v>46</v>
      </c>
      <c r="AG20" s="53"/>
      <c r="AH20" s="53" t="s">
        <v>47</v>
      </c>
      <c r="AI20" s="53"/>
      <c r="AJ20" s="50"/>
      <c r="AK20" s="50"/>
      <c r="AL20" s="50"/>
      <c r="AM20" s="50"/>
      <c r="AN20" s="50"/>
    </row>
    <row r="21" customFormat="false" ht="27" hidden="false" customHeight="true" outlineLevel="0" collapsed="false">
      <c r="A21" s="51"/>
      <c r="B21" s="51"/>
      <c r="C21" s="51"/>
      <c r="D21" s="55" t="s">
        <v>48</v>
      </c>
      <c r="E21" s="50" t="s">
        <v>49</v>
      </c>
      <c r="F21" s="55" t="s">
        <v>48</v>
      </c>
      <c r="G21" s="50" t="s">
        <v>49</v>
      </c>
      <c r="H21" s="55" t="s">
        <v>48</v>
      </c>
      <c r="I21" s="50" t="s">
        <v>49</v>
      </c>
      <c r="J21" s="55" t="s">
        <v>48</v>
      </c>
      <c r="K21" s="50" t="s">
        <v>49</v>
      </c>
      <c r="L21" s="55" t="s">
        <v>48</v>
      </c>
      <c r="M21" s="50" t="s">
        <v>49</v>
      </c>
      <c r="N21" s="55" t="s">
        <v>48</v>
      </c>
      <c r="O21" s="50" t="s">
        <v>49</v>
      </c>
      <c r="P21" s="55" t="s">
        <v>48</v>
      </c>
      <c r="Q21" s="50" t="s">
        <v>49</v>
      </c>
      <c r="R21" s="55" t="s">
        <v>48</v>
      </c>
      <c r="S21" s="50" t="s">
        <v>49</v>
      </c>
      <c r="T21" s="55" t="s">
        <v>48</v>
      </c>
      <c r="U21" s="50" t="s">
        <v>49</v>
      </c>
      <c r="V21" s="55" t="s">
        <v>48</v>
      </c>
      <c r="W21" s="50" t="s">
        <v>49</v>
      </c>
      <c r="X21" s="55" t="s">
        <v>48</v>
      </c>
      <c r="Y21" s="50" t="s">
        <v>49</v>
      </c>
      <c r="Z21" s="55" t="s">
        <v>48</v>
      </c>
      <c r="AA21" s="50" t="s">
        <v>49</v>
      </c>
      <c r="AB21" s="55" t="s">
        <v>48</v>
      </c>
      <c r="AC21" s="50" t="s">
        <v>49</v>
      </c>
      <c r="AD21" s="55" t="s">
        <v>48</v>
      </c>
      <c r="AE21" s="50" t="s">
        <v>49</v>
      </c>
      <c r="AF21" s="55" t="s">
        <v>48</v>
      </c>
      <c r="AG21" s="50" t="s">
        <v>49</v>
      </c>
      <c r="AH21" s="55" t="s">
        <v>48</v>
      </c>
      <c r="AI21" s="50" t="s">
        <v>49</v>
      </c>
      <c r="AJ21" s="55" t="s">
        <v>50</v>
      </c>
      <c r="AK21" s="50" t="s">
        <v>51</v>
      </c>
      <c r="AL21" s="50" t="s">
        <v>52</v>
      </c>
      <c r="AM21" s="56" t="s">
        <v>53</v>
      </c>
      <c r="AN21" s="57"/>
    </row>
    <row r="22" customFormat="false" ht="18.75" hidden="false" customHeight="true" outlineLevel="0" collapsed="false">
      <c r="A22" s="57" t="s">
        <v>54</v>
      </c>
      <c r="B22" s="58"/>
      <c r="C22" s="58" t="n">
        <f aca="false">ABS(G12)</f>
        <v>26</v>
      </c>
      <c r="D22" s="58" t="n">
        <v>180</v>
      </c>
      <c r="E22" s="58" t="n">
        <f aca="false">C22*D22</f>
        <v>4680</v>
      </c>
      <c r="F22" s="58" t="n">
        <v>27</v>
      </c>
      <c r="G22" s="58" t="n">
        <f aca="false">C22*F22</f>
        <v>702</v>
      </c>
      <c r="H22" s="58"/>
      <c r="I22" s="58" t="n">
        <f aca="false">C22*H22</f>
        <v>0</v>
      </c>
      <c r="J22" s="58" t="n">
        <v>200</v>
      </c>
      <c r="K22" s="58" t="n">
        <f aca="false">C22*J22</f>
        <v>5200</v>
      </c>
      <c r="L22" s="58" t="n">
        <v>0</v>
      </c>
      <c r="M22" s="58" t="n">
        <f aca="false">C22*L22</f>
        <v>0</v>
      </c>
      <c r="N22" s="58" t="n">
        <v>200</v>
      </c>
      <c r="O22" s="58" t="n">
        <f aca="false">N22*C22</f>
        <v>5200</v>
      </c>
      <c r="P22" s="58"/>
      <c r="Q22" s="58" t="n">
        <f aca="false">P22*C22</f>
        <v>0</v>
      </c>
      <c r="R22" s="58" t="n">
        <v>200</v>
      </c>
      <c r="S22" s="58" t="n">
        <f aca="false">C22*R22</f>
        <v>5200</v>
      </c>
      <c r="T22" s="58" t="n">
        <v>180</v>
      </c>
      <c r="U22" s="58" t="n">
        <f aca="false">C22*T22</f>
        <v>4680</v>
      </c>
      <c r="V22" s="58" t="n">
        <v>130</v>
      </c>
      <c r="W22" s="58" t="n">
        <f aca="false">C22*V22</f>
        <v>3380</v>
      </c>
      <c r="X22" s="58" t="n">
        <v>55</v>
      </c>
      <c r="Y22" s="58" t="n">
        <f aca="false">C22*X22</f>
        <v>1430</v>
      </c>
      <c r="Z22" s="58" t="n">
        <v>51</v>
      </c>
      <c r="AA22" s="58" t="n">
        <f aca="false">C22*Z22</f>
        <v>1326</v>
      </c>
      <c r="AB22" s="58" t="n">
        <v>200</v>
      </c>
      <c r="AC22" s="58" t="n">
        <f aca="false">C22*AB22</f>
        <v>5200</v>
      </c>
      <c r="AD22" s="58"/>
      <c r="AE22" s="58" t="n">
        <f aca="false">C22*AD22</f>
        <v>0</v>
      </c>
      <c r="AF22" s="58" t="n">
        <v>60</v>
      </c>
      <c r="AG22" s="58" t="n">
        <f aca="false">C22*AF22</f>
        <v>1560</v>
      </c>
      <c r="AH22" s="58" t="n">
        <v>200</v>
      </c>
      <c r="AI22" s="58" t="n">
        <f aca="false">C22*AH22</f>
        <v>5200</v>
      </c>
      <c r="AJ22" s="59" t="n">
        <f aca="false">(E22+G22+I22+K22+M22+S22+U22+W22+Y22+AA22+AC22+AE22+AG22+AI22+O22+Q22)/1000</f>
        <v>43.758</v>
      </c>
      <c r="AK22" s="58"/>
      <c r="AL22" s="60" t="n">
        <f aca="false">AJ22*AK22</f>
        <v>0</v>
      </c>
      <c r="AM22" s="61" t="n">
        <f aca="false">AJ22/C22</f>
        <v>1.683</v>
      </c>
      <c r="AN22" s="60" t="n">
        <f aca="false">AM22*AK22</f>
        <v>0</v>
      </c>
    </row>
    <row r="23" customFormat="false" ht="23.25" hidden="false" customHeight="false" outlineLevel="0" collapsed="false">
      <c r="A23" s="62" t="s">
        <v>55</v>
      </c>
      <c r="B23" s="63"/>
      <c r="C23" s="58" t="n">
        <f aca="false">ABS(G12)</f>
        <v>26</v>
      </c>
      <c r="D23" s="58"/>
      <c r="E23" s="58" t="n">
        <f aca="false">C23*D23</f>
        <v>0</v>
      </c>
      <c r="F23" s="58"/>
      <c r="G23" s="58" t="n">
        <f aca="false">C23*F23</f>
        <v>0</v>
      </c>
      <c r="H23" s="58"/>
      <c r="I23" s="58" t="n">
        <f aca="false">C23*H23</f>
        <v>0</v>
      </c>
      <c r="J23" s="58"/>
      <c r="K23" s="58" t="n">
        <f aca="false">C23*J23</f>
        <v>0</v>
      </c>
      <c r="L23" s="58"/>
      <c r="M23" s="58" t="n">
        <f aca="false">C23*L23</f>
        <v>0</v>
      </c>
      <c r="N23" s="58"/>
      <c r="O23" s="58" t="n">
        <f aca="false">N23*C23</f>
        <v>0</v>
      </c>
      <c r="P23" s="58"/>
      <c r="Q23" s="58" t="n">
        <f aca="false">P23*C23</f>
        <v>0</v>
      </c>
      <c r="R23" s="58" t="n">
        <v>0</v>
      </c>
      <c r="S23" s="58" t="n">
        <f aca="false">C23*R23</f>
        <v>0</v>
      </c>
      <c r="T23" s="58" t="n">
        <v>151.92307</v>
      </c>
      <c r="U23" s="58" t="n">
        <f aca="false">C23*T23</f>
        <v>3949.99982</v>
      </c>
      <c r="V23" s="58"/>
      <c r="W23" s="58" t="n">
        <f aca="false">C23*V23</f>
        <v>0</v>
      </c>
      <c r="X23" s="58"/>
      <c r="Y23" s="58" t="n">
        <f aca="false">C23*X23</f>
        <v>0</v>
      </c>
      <c r="Z23" s="58"/>
      <c r="AA23" s="58" t="n">
        <f aca="false">C23*Z23</f>
        <v>0</v>
      </c>
      <c r="AB23" s="58"/>
      <c r="AC23" s="58" t="n">
        <f aca="false">C23*AB23</f>
        <v>0</v>
      </c>
      <c r="AD23" s="58"/>
      <c r="AE23" s="58" t="n">
        <f aca="false">C23*AD23</f>
        <v>0</v>
      </c>
      <c r="AF23" s="58"/>
      <c r="AG23" s="58" t="n">
        <f aca="false">C23*AF23</f>
        <v>0</v>
      </c>
      <c r="AH23" s="58"/>
      <c r="AI23" s="58" t="n">
        <f aca="false">C23*AH23</f>
        <v>0</v>
      </c>
      <c r="AJ23" s="64" t="n">
        <f aca="false">(E23+G23+I23+K23+M23+S23+U23+W23+Y23+AA23+AC23+AE23+AG23+AI23+O23+Q23)/1000</f>
        <v>3.94999982</v>
      </c>
      <c r="AK23" s="65" t="n">
        <v>320</v>
      </c>
      <c r="AL23" s="60" t="n">
        <f aca="false">AJ23*AK23</f>
        <v>1263.9999424</v>
      </c>
      <c r="AM23" s="61" t="n">
        <f aca="false">AJ23/C23</f>
        <v>0.15192307</v>
      </c>
      <c r="AN23" s="60" t="n">
        <f aca="false">AM23*AK23</f>
        <v>48.6153824</v>
      </c>
    </row>
    <row r="24" customFormat="false" ht="23.25" hidden="false" customHeight="false" outlineLevel="0" collapsed="false">
      <c r="A24" s="62" t="s">
        <v>56</v>
      </c>
      <c r="B24" s="63"/>
      <c r="C24" s="58" t="n">
        <f aca="false">ABS(G12)</f>
        <v>26</v>
      </c>
      <c r="D24" s="58" t="n">
        <v>10</v>
      </c>
      <c r="E24" s="58" t="n">
        <f aca="false">C24*D24</f>
        <v>260</v>
      </c>
      <c r="F24" s="58" t="n">
        <v>10</v>
      </c>
      <c r="G24" s="58" t="n">
        <f aca="false">C24*F24</f>
        <v>260</v>
      </c>
      <c r="H24" s="58"/>
      <c r="I24" s="58" t="n">
        <f aca="false">C24*H24</f>
        <v>0</v>
      </c>
      <c r="J24" s="58"/>
      <c r="K24" s="58" t="n">
        <f aca="false">C24*J24</f>
        <v>0</v>
      </c>
      <c r="L24" s="58"/>
      <c r="M24" s="58" t="n">
        <f aca="false">C24*L24</f>
        <v>0</v>
      </c>
      <c r="N24" s="58"/>
      <c r="O24" s="58" t="n">
        <f aca="false">N24*C24</f>
        <v>0</v>
      </c>
      <c r="P24" s="58"/>
      <c r="Q24" s="58" t="n">
        <f aca="false">P24*C24</f>
        <v>0</v>
      </c>
      <c r="R24" s="58"/>
      <c r="S24" s="58" t="n">
        <f aca="false">C24*R24</f>
        <v>0</v>
      </c>
      <c r="T24" s="58" t="n">
        <v>6.34615</v>
      </c>
      <c r="U24" s="58" t="n">
        <f aca="false">C24*T24</f>
        <v>164.9999</v>
      </c>
      <c r="V24" s="58" t="n">
        <v>0</v>
      </c>
      <c r="W24" s="58" t="n">
        <f aca="false">C24*V24</f>
        <v>0</v>
      </c>
      <c r="X24" s="58"/>
      <c r="Y24" s="58" t="n">
        <f aca="false">C24*X24</f>
        <v>0</v>
      </c>
      <c r="Z24" s="58"/>
      <c r="AA24" s="58" t="n">
        <f aca="false">C24*Z24</f>
        <v>0</v>
      </c>
      <c r="AB24" s="58"/>
      <c r="AC24" s="58" t="n">
        <f aca="false">C24*AB24</f>
        <v>0</v>
      </c>
      <c r="AD24" s="58"/>
      <c r="AE24" s="58" t="n">
        <f aca="false">C24*AD24</f>
        <v>0</v>
      </c>
      <c r="AF24" s="58" t="n">
        <v>0</v>
      </c>
      <c r="AG24" s="58" t="n">
        <f aca="false">C24*AF24</f>
        <v>0</v>
      </c>
      <c r="AH24" s="58"/>
      <c r="AI24" s="58" t="n">
        <f aca="false">C24*AH24</f>
        <v>0</v>
      </c>
      <c r="AJ24" s="64" t="n">
        <f aca="false">(E24+G24+I24+K24+M24+S24+U24+W24+Y24+AA24+AC24+AE24+AG24+AI24+O24+Q24)/1000</f>
        <v>0.6849999</v>
      </c>
      <c r="AK24" s="65" t="n">
        <v>500</v>
      </c>
      <c r="AL24" s="60" t="n">
        <f aca="false">AJ24*AK24</f>
        <v>342.49995</v>
      </c>
      <c r="AM24" s="61" t="n">
        <f aca="false">AJ24/C24</f>
        <v>0.02634615</v>
      </c>
      <c r="AN24" s="60" t="n">
        <f aca="false">AM24*AK24</f>
        <v>13.173075</v>
      </c>
    </row>
    <row r="25" customFormat="false" ht="23.25" hidden="false" customHeight="false" outlineLevel="0" collapsed="false">
      <c r="A25" s="62" t="s">
        <v>57</v>
      </c>
      <c r="B25" s="63"/>
      <c r="C25" s="58" t="n">
        <f aca="false">ABS(G12)</f>
        <v>26</v>
      </c>
      <c r="D25" s="58"/>
      <c r="E25" s="58" t="n">
        <f aca="false">C25*D25</f>
        <v>0</v>
      </c>
      <c r="F25" s="58"/>
      <c r="G25" s="58" t="n">
        <f aca="false">C25*F25</f>
        <v>0</v>
      </c>
      <c r="H25" s="58"/>
      <c r="I25" s="58" t="n">
        <f aca="false">C25*H25</f>
        <v>0</v>
      </c>
      <c r="J25" s="58"/>
      <c r="K25" s="58" t="n">
        <f aca="false">C25*J25</f>
        <v>0</v>
      </c>
      <c r="L25" s="58"/>
      <c r="M25" s="58" t="n">
        <f aca="false">C25*L25</f>
        <v>0</v>
      </c>
      <c r="N25" s="58"/>
      <c r="O25" s="58" t="n">
        <f aca="false">N25*C25</f>
        <v>0</v>
      </c>
      <c r="P25" s="58"/>
      <c r="Q25" s="58" t="n">
        <f aca="false">P25*C25</f>
        <v>0</v>
      </c>
      <c r="R25" s="58" t="n">
        <v>4</v>
      </c>
      <c r="S25" s="58" t="n">
        <f aca="false">C25*R25</f>
        <v>104</v>
      </c>
      <c r="T25" s="58" t="n">
        <v>0.3</v>
      </c>
      <c r="U25" s="58" t="n">
        <f aca="false">C25*T25</f>
        <v>7.8</v>
      </c>
      <c r="V25" s="58" t="n">
        <v>4.5</v>
      </c>
      <c r="W25" s="58" t="n">
        <f aca="false">C25*V25</f>
        <v>117</v>
      </c>
      <c r="X25" s="58"/>
      <c r="Y25" s="58" t="n">
        <f aca="false">C25*X25</f>
        <v>0</v>
      </c>
      <c r="Z25" s="58"/>
      <c r="AA25" s="58" t="n">
        <f aca="false">C25*Z25</f>
        <v>0</v>
      </c>
      <c r="AB25" s="58"/>
      <c r="AC25" s="58" t="n">
        <f aca="false">C25*AB25</f>
        <v>0</v>
      </c>
      <c r="AD25" s="58"/>
      <c r="AE25" s="58" t="n">
        <f aca="false">C25*AD25</f>
        <v>0</v>
      </c>
      <c r="AF25" s="58" t="n">
        <v>1.65</v>
      </c>
      <c r="AG25" s="58" t="n">
        <f aca="false">C25*AF25</f>
        <v>42.9</v>
      </c>
      <c r="AH25" s="58"/>
      <c r="AI25" s="58" t="n">
        <f aca="false">C25*AH25</f>
        <v>0</v>
      </c>
      <c r="AJ25" s="64" t="n">
        <f aca="false">(E25+G25+I25+K25+M25+S25+U25+W25+Y25+AA25+AC25+AE25+AG25+AI25+O25+Q25)/1000</f>
        <v>0.2717</v>
      </c>
      <c r="AK25" s="65" t="n">
        <v>120</v>
      </c>
      <c r="AL25" s="60" t="n">
        <f aca="false">AJ25*AK25</f>
        <v>32.604</v>
      </c>
      <c r="AM25" s="61" t="n">
        <f aca="false">AJ25/C25</f>
        <v>0.01045</v>
      </c>
      <c r="AN25" s="60" t="n">
        <f aca="false">AM25*AK25</f>
        <v>1.254</v>
      </c>
    </row>
    <row r="26" customFormat="false" ht="23.25" hidden="false" customHeight="false" outlineLevel="0" collapsed="false">
      <c r="A26" s="62" t="s">
        <v>58</v>
      </c>
      <c r="B26" s="63"/>
      <c r="C26" s="58" t="n">
        <f aca="false">ABS(G12)</f>
        <v>26</v>
      </c>
      <c r="D26" s="58" t="n">
        <v>138.58461</v>
      </c>
      <c r="E26" s="58" t="n">
        <f aca="false">C26*D26</f>
        <v>3603.19986</v>
      </c>
      <c r="F26" s="58"/>
      <c r="G26" s="58" t="n">
        <f aca="false">C26*F26</f>
        <v>0</v>
      </c>
      <c r="H26" s="58" t="n">
        <v>0</v>
      </c>
      <c r="I26" s="58" t="n">
        <f aca="false">C26*H26</f>
        <v>0</v>
      </c>
      <c r="J26" s="58" t="n">
        <v>50</v>
      </c>
      <c r="K26" s="58" t="n">
        <f aca="false">C26*J26</f>
        <v>1300</v>
      </c>
      <c r="L26" s="58"/>
      <c r="M26" s="58" t="n">
        <f aca="false">C26*L26</f>
        <v>0</v>
      </c>
      <c r="N26" s="58" t="n">
        <v>0</v>
      </c>
      <c r="O26" s="58" t="n">
        <f aca="false">N26*C26</f>
        <v>0</v>
      </c>
      <c r="P26" s="58"/>
      <c r="Q26" s="58" t="n">
        <f aca="false">P26*C26</f>
        <v>0</v>
      </c>
      <c r="R26" s="58"/>
      <c r="S26" s="58" t="n">
        <f aca="false">C26*R26</f>
        <v>0</v>
      </c>
      <c r="T26" s="58" t="n">
        <v>16.8</v>
      </c>
      <c r="U26" s="58" t="n">
        <f aca="false">C26*T26</f>
        <v>436.8</v>
      </c>
      <c r="V26" s="58"/>
      <c r="W26" s="58" t="n">
        <f aca="false">C26*V26</f>
        <v>0</v>
      </c>
      <c r="X26" s="58"/>
      <c r="Y26" s="58" t="n">
        <f aca="false">C26*X26</f>
        <v>0</v>
      </c>
      <c r="Z26" s="58"/>
      <c r="AA26" s="58" t="n">
        <f aca="false">C26*Z26</f>
        <v>0</v>
      </c>
      <c r="AB26" s="58"/>
      <c r="AC26" s="58" t="n">
        <f aca="false">C26*AB26</f>
        <v>0</v>
      </c>
      <c r="AD26" s="58"/>
      <c r="AE26" s="58" t="n">
        <f aca="false">C26*AD26</f>
        <v>0</v>
      </c>
      <c r="AF26" s="66" t="n">
        <v>0</v>
      </c>
      <c r="AG26" s="58" t="n">
        <f aca="false">C26*AF26</f>
        <v>0</v>
      </c>
      <c r="AH26" s="66"/>
      <c r="AI26" s="58" t="n">
        <f aca="false">C26*AH26</f>
        <v>0</v>
      </c>
      <c r="AJ26" s="64" t="n">
        <f aca="false">(E26+G26+I26+K26+M26+S26+U26+W26+Y26+AA26+AC26+AE26+AG26+AI26+O26+Q26)/1000</f>
        <v>5.33999986</v>
      </c>
      <c r="AK26" s="65" t="n">
        <v>54</v>
      </c>
      <c r="AL26" s="60" t="n">
        <f aca="false">AJ26*AK26</f>
        <v>288.35999244</v>
      </c>
      <c r="AM26" s="61" t="n">
        <f aca="false">AJ26/C26</f>
        <v>0.20538461</v>
      </c>
      <c r="AN26" s="60" t="n">
        <f aca="false">AM26*AK26</f>
        <v>11.09076894</v>
      </c>
    </row>
    <row r="27" customFormat="false" ht="23.25" hidden="false" customHeight="false" outlineLevel="0" collapsed="false">
      <c r="A27" s="62" t="s">
        <v>59</v>
      </c>
      <c r="B27" s="63"/>
      <c r="C27" s="58" t="n">
        <f aca="false">ABS(G12)</f>
        <v>26</v>
      </c>
      <c r="D27" s="58"/>
      <c r="E27" s="58" t="n">
        <f aca="false">C27*D27</f>
        <v>0</v>
      </c>
      <c r="F27" s="58"/>
      <c r="G27" s="58" t="n">
        <f aca="false">C27*F27</f>
        <v>0</v>
      </c>
      <c r="H27" s="58"/>
      <c r="I27" s="58" t="n">
        <f aca="false">C27*H27</f>
        <v>0</v>
      </c>
      <c r="J27" s="58"/>
      <c r="K27" s="58" t="n">
        <v>0</v>
      </c>
      <c r="L27" s="58"/>
      <c r="M27" s="58" t="n">
        <f aca="false">C27*L27</f>
        <v>0</v>
      </c>
      <c r="N27" s="58"/>
      <c r="O27" s="58" t="n">
        <f aca="false">N27*C27</f>
        <v>0</v>
      </c>
      <c r="P27" s="58"/>
      <c r="Q27" s="58" t="n">
        <f aca="false">P27*C27</f>
        <v>0</v>
      </c>
      <c r="R27" s="58" t="n">
        <v>13</v>
      </c>
      <c r="S27" s="58" t="n">
        <f aca="false">C27*R27</f>
        <v>338</v>
      </c>
      <c r="T27" s="58"/>
      <c r="U27" s="58" t="n">
        <f aca="false">C27*T27</f>
        <v>0</v>
      </c>
      <c r="V27" s="58"/>
      <c r="W27" s="58" t="n">
        <f aca="false">C27*V27</f>
        <v>0</v>
      </c>
      <c r="X27" s="58"/>
      <c r="Y27" s="58" t="n">
        <f aca="false">C27*X27</f>
        <v>0</v>
      </c>
      <c r="Z27" s="58"/>
      <c r="AA27" s="58" t="n">
        <f aca="false">C27*Z27</f>
        <v>0</v>
      </c>
      <c r="AB27" s="58"/>
      <c r="AC27" s="58" t="n">
        <f aca="false">C27*AB27</f>
        <v>0</v>
      </c>
      <c r="AD27" s="58"/>
      <c r="AE27" s="58" t="n">
        <f aca="false">C27*AD27</f>
        <v>0</v>
      </c>
      <c r="AF27" s="58" t="n">
        <v>4.1</v>
      </c>
      <c r="AG27" s="58" t="n">
        <f aca="false">C27*AF27</f>
        <v>106.6</v>
      </c>
      <c r="AH27" s="58"/>
      <c r="AI27" s="58" t="n">
        <f aca="false">C27*AH27</f>
        <v>0</v>
      </c>
      <c r="AJ27" s="67" t="n">
        <f aca="false">(E27+G27+I27+K27+M27+S27+U27+W27+Y27+AA27+AC27+AE27+AG27+AI27+O27+Q27)/40</f>
        <v>11.115</v>
      </c>
      <c r="AK27" s="65" t="n">
        <v>8</v>
      </c>
      <c r="AL27" s="60" t="n">
        <f aca="false">AJ27*AK27</f>
        <v>88.92</v>
      </c>
      <c r="AM27" s="61" t="n">
        <f aca="false">AJ27/C27</f>
        <v>0.4275</v>
      </c>
      <c r="AN27" s="60" t="n">
        <f aca="false">AM27*AK27</f>
        <v>3.42</v>
      </c>
    </row>
    <row r="28" customFormat="false" ht="23.25" hidden="false" customHeight="false" outlineLevel="0" collapsed="false">
      <c r="A28" s="62" t="s">
        <v>60</v>
      </c>
      <c r="B28" s="63"/>
      <c r="C28" s="58" t="n">
        <f aca="false">ABS(G12)</f>
        <v>26</v>
      </c>
      <c r="D28" s="58" t="n">
        <v>28</v>
      </c>
      <c r="E28" s="58" t="n">
        <f aca="false">C28*D28</f>
        <v>728</v>
      </c>
      <c r="F28" s="58"/>
      <c r="G28" s="58" t="n">
        <f aca="false">C28*F28</f>
        <v>0</v>
      </c>
      <c r="H28" s="58"/>
      <c r="I28" s="58" t="n">
        <f aca="false">C28*H28</f>
        <v>0</v>
      </c>
      <c r="J28" s="58"/>
      <c r="K28" s="58" t="n">
        <f aca="false">C28*J28</f>
        <v>0</v>
      </c>
      <c r="L28" s="58"/>
      <c r="M28" s="58" t="n">
        <f aca="false">C28*L28</f>
        <v>0</v>
      </c>
      <c r="N28" s="58"/>
      <c r="O28" s="58" t="n">
        <f aca="false">N28*C28</f>
        <v>0</v>
      </c>
      <c r="P28" s="58"/>
      <c r="Q28" s="58" t="n">
        <f aca="false">P28*C28</f>
        <v>0</v>
      </c>
      <c r="R28" s="58"/>
      <c r="S28" s="58" t="n">
        <f aca="false">C28*R28</f>
        <v>0</v>
      </c>
      <c r="T28" s="58"/>
      <c r="U28" s="58" t="n">
        <f aca="false">C28*T28</f>
        <v>0</v>
      </c>
      <c r="V28" s="58"/>
      <c r="W28" s="58" t="n">
        <f aca="false">C28*V28</f>
        <v>0</v>
      </c>
      <c r="X28" s="58"/>
      <c r="Y28" s="58" t="n">
        <f aca="false">C28*X28</f>
        <v>0</v>
      </c>
      <c r="Z28" s="58"/>
      <c r="AA28" s="58" t="n">
        <f aca="false">C28*Z28</f>
        <v>0</v>
      </c>
      <c r="AB28" s="58"/>
      <c r="AC28" s="58" t="n">
        <f aca="false">C28*AB28</f>
        <v>0</v>
      </c>
      <c r="AD28" s="58"/>
      <c r="AE28" s="58" t="n">
        <f aca="false">C28*AD28</f>
        <v>0</v>
      </c>
      <c r="AF28" s="58"/>
      <c r="AG28" s="58" t="n">
        <f aca="false">C28*AF28</f>
        <v>0</v>
      </c>
      <c r="AH28" s="58"/>
      <c r="AI28" s="58" t="n">
        <f aca="false">C28*AH28</f>
        <v>0</v>
      </c>
      <c r="AJ28" s="64" t="n">
        <f aca="false">(E28+G28+I28+K28+M28+S28+U28+W28+Y28+AA28+AC28+AE28+AG28+AI28+O28+Q28)/1000</f>
        <v>0.728</v>
      </c>
      <c r="AK28" s="65" t="n">
        <v>100</v>
      </c>
      <c r="AL28" s="60" t="n">
        <f aca="false">AJ28*AK28</f>
        <v>72.8</v>
      </c>
      <c r="AM28" s="61" t="n">
        <f aca="false">AJ28/C28</f>
        <v>0.028</v>
      </c>
      <c r="AN28" s="60" t="n">
        <f aca="false">AM28*AK28</f>
        <v>2.8</v>
      </c>
    </row>
    <row r="29" customFormat="false" ht="23.25" hidden="false" customHeight="false" outlineLevel="0" collapsed="false">
      <c r="A29" s="62" t="s">
        <v>61</v>
      </c>
      <c r="B29" s="63"/>
      <c r="C29" s="58" t="n">
        <f aca="false">ABS(G12)</f>
        <v>26</v>
      </c>
      <c r="D29" s="58"/>
      <c r="E29" s="58" t="n">
        <f aca="false">C29*D29</f>
        <v>0</v>
      </c>
      <c r="F29" s="58"/>
      <c r="G29" s="58" t="n">
        <f aca="false">C29*F29</f>
        <v>0</v>
      </c>
      <c r="H29" s="58"/>
      <c r="I29" s="58" t="n">
        <f aca="false">C29*H29</f>
        <v>0</v>
      </c>
      <c r="J29" s="58"/>
      <c r="K29" s="58" t="n">
        <f aca="false">C29*J29</f>
        <v>0</v>
      </c>
      <c r="L29" s="58"/>
      <c r="M29" s="58" t="n">
        <f aca="false">C29*L29</f>
        <v>0</v>
      </c>
      <c r="N29" s="58"/>
      <c r="O29" s="58" t="n">
        <f aca="false">N29*C29</f>
        <v>0</v>
      </c>
      <c r="P29" s="58"/>
      <c r="Q29" s="58" t="n">
        <f aca="false">P29*C29</f>
        <v>0</v>
      </c>
      <c r="R29" s="58"/>
      <c r="S29" s="58" t="n">
        <f aca="false">C29*R29</f>
        <v>0</v>
      </c>
      <c r="T29" s="58"/>
      <c r="U29" s="58" t="n">
        <f aca="false">C29*T29</f>
        <v>0</v>
      </c>
      <c r="V29" s="58"/>
      <c r="W29" s="58" t="n">
        <f aca="false">C29*V29</f>
        <v>0</v>
      </c>
      <c r="X29" s="58"/>
      <c r="Y29" s="58" t="n">
        <f aca="false">C29*X29</f>
        <v>0</v>
      </c>
      <c r="Z29" s="58"/>
      <c r="AA29" s="58" t="n">
        <f aca="false">C29*Z29</f>
        <v>0</v>
      </c>
      <c r="AB29" s="58"/>
      <c r="AC29" s="58" t="n">
        <f aca="false">C29*AB29</f>
        <v>0</v>
      </c>
      <c r="AD29" s="58"/>
      <c r="AE29" s="58" t="n">
        <f aca="false">C29*AD29</f>
        <v>0</v>
      </c>
      <c r="AF29" s="58" t="n">
        <v>0.3</v>
      </c>
      <c r="AG29" s="58" t="n">
        <f aca="false">C29*AF29</f>
        <v>7.8</v>
      </c>
      <c r="AH29" s="58"/>
      <c r="AI29" s="58" t="n">
        <f aca="false">C29*AH29</f>
        <v>0</v>
      </c>
      <c r="AJ29" s="64" t="n">
        <f aca="false">(E29+G29+I29+K29+M29+S29+U29+W29+Y29+AA29+AC29+AE29+AG29+AI29+O29+Q29)/1000</f>
        <v>0.0078</v>
      </c>
      <c r="AK29" s="65" t="n">
        <v>350</v>
      </c>
      <c r="AL29" s="60" t="n">
        <f aca="false">AJ29*AK29</f>
        <v>2.73</v>
      </c>
      <c r="AM29" s="61" t="n">
        <f aca="false">AJ29/C29</f>
        <v>0.0003</v>
      </c>
      <c r="AN29" s="60" t="n">
        <f aca="false">AM29*AK29</f>
        <v>0.105</v>
      </c>
    </row>
    <row r="30" customFormat="false" ht="23.25" hidden="false" customHeight="false" outlineLevel="0" collapsed="false">
      <c r="A30" s="62" t="s">
        <v>62</v>
      </c>
      <c r="B30" s="63"/>
      <c r="C30" s="58" t="n">
        <f aca="false">ABS(G12)</f>
        <v>26</v>
      </c>
      <c r="D30" s="58"/>
      <c r="E30" s="58" t="n">
        <f aca="false">C30*D30</f>
        <v>0</v>
      </c>
      <c r="F30" s="58"/>
      <c r="G30" s="58" t="n">
        <f aca="false">C30*F30</f>
        <v>0</v>
      </c>
      <c r="H30" s="58"/>
      <c r="I30" s="58" t="n">
        <f aca="false">C30*H30</f>
        <v>0</v>
      </c>
      <c r="J30" s="58"/>
      <c r="K30" s="58" t="n">
        <f aca="false">C30*J30</f>
        <v>0</v>
      </c>
      <c r="L30" s="58"/>
      <c r="M30" s="58" t="n">
        <f aca="false">C30*L30</f>
        <v>0</v>
      </c>
      <c r="N30" s="58"/>
      <c r="O30" s="58" t="n">
        <f aca="false">N30*C30</f>
        <v>0</v>
      </c>
      <c r="P30" s="58"/>
      <c r="Q30" s="58" t="n">
        <f aca="false">P30*C30</f>
        <v>0</v>
      </c>
      <c r="R30" s="58"/>
      <c r="S30" s="58" t="n">
        <f aca="false">C30*R30</f>
        <v>0</v>
      </c>
      <c r="T30" s="58" t="n">
        <v>7</v>
      </c>
      <c r="U30" s="58" t="n">
        <f aca="false">C30*T30</f>
        <v>182</v>
      </c>
      <c r="V30" s="58"/>
      <c r="W30" s="58" t="n">
        <f aca="false">C30*V30</f>
        <v>0</v>
      </c>
      <c r="X30" s="58"/>
      <c r="Y30" s="58" t="n">
        <f aca="false">C30*X30</f>
        <v>0</v>
      </c>
      <c r="Z30" s="58"/>
      <c r="AA30" s="58" t="n">
        <f aca="false">C30*Z30</f>
        <v>0</v>
      </c>
      <c r="AB30" s="58"/>
      <c r="AC30" s="58" t="n">
        <f aca="false">C30*AB30</f>
        <v>0</v>
      </c>
      <c r="AD30" s="58"/>
      <c r="AE30" s="58" t="n">
        <f aca="false">C30*AD30</f>
        <v>0</v>
      </c>
      <c r="AF30" s="58" t="n">
        <v>0</v>
      </c>
      <c r="AG30" s="58" t="n">
        <f aca="false">C30*AF30</f>
        <v>0</v>
      </c>
      <c r="AH30" s="58"/>
      <c r="AI30" s="58" t="n">
        <f aca="false">C30*AH30</f>
        <v>0</v>
      </c>
      <c r="AJ30" s="64" t="n">
        <f aca="false">(E30+G30+I30+K30+M30+S30+U30+W30+Y30+AA30+AC30+AE30+AG30+AI30+O30+Q30)/1000</f>
        <v>0.182</v>
      </c>
      <c r="AK30" s="65" t="n">
        <v>100</v>
      </c>
      <c r="AL30" s="60" t="n">
        <f aca="false">AJ30*AK30</f>
        <v>18.2</v>
      </c>
      <c r="AM30" s="61" t="n">
        <f aca="false">AJ30/C30</f>
        <v>0.007</v>
      </c>
      <c r="AN30" s="60" t="n">
        <f aca="false">AM30*AK30</f>
        <v>0.7</v>
      </c>
    </row>
    <row r="31" customFormat="false" ht="23.25" hidden="false" customHeight="false" outlineLevel="0" collapsed="false">
      <c r="A31" s="62" t="s">
        <v>63</v>
      </c>
      <c r="B31" s="63"/>
      <c r="C31" s="58" t="n">
        <f aca="false">ABS(G12)</f>
        <v>26</v>
      </c>
      <c r="D31" s="58"/>
      <c r="E31" s="58" t="n">
        <f aca="false">C31*D31</f>
        <v>0</v>
      </c>
      <c r="F31" s="58"/>
      <c r="G31" s="58" t="n">
        <f aca="false">C31*F31</f>
        <v>0</v>
      </c>
      <c r="H31" s="58"/>
      <c r="I31" s="58" t="n">
        <f aca="false">C31*H31</f>
        <v>0</v>
      </c>
      <c r="J31" s="58"/>
      <c r="K31" s="58" t="n">
        <f aca="false">C31*J31</f>
        <v>0</v>
      </c>
      <c r="L31" s="58"/>
      <c r="M31" s="58" t="n">
        <f aca="false">C31*L31</f>
        <v>0</v>
      </c>
      <c r="N31" s="58"/>
      <c r="O31" s="58" t="n">
        <f aca="false">N31*C31</f>
        <v>0</v>
      </c>
      <c r="P31" s="58"/>
      <c r="Q31" s="58" t="n">
        <f aca="false">P31*C31</f>
        <v>0</v>
      </c>
      <c r="R31" s="58" t="n">
        <v>15</v>
      </c>
      <c r="S31" s="58" t="n">
        <f aca="false">C31*R31</f>
        <v>390</v>
      </c>
      <c r="T31" s="58"/>
      <c r="U31" s="58" t="n">
        <f aca="false">C31*T31</f>
        <v>0</v>
      </c>
      <c r="V31" s="58" t="n">
        <v>1.5</v>
      </c>
      <c r="W31" s="58" t="n">
        <f aca="false">C31*V31</f>
        <v>39</v>
      </c>
      <c r="X31" s="58"/>
      <c r="Y31" s="58" t="n">
        <f aca="false">C31*X31</f>
        <v>0</v>
      </c>
      <c r="Z31" s="58"/>
      <c r="AA31" s="58" t="n">
        <f aca="false">C31*Z31</f>
        <v>0</v>
      </c>
      <c r="AB31" s="58"/>
      <c r="AC31" s="58" t="n">
        <f aca="false">C31*AB31</f>
        <v>0</v>
      </c>
      <c r="AD31" s="58"/>
      <c r="AE31" s="58" t="n">
        <f aca="false">C31*AD31</f>
        <v>0</v>
      </c>
      <c r="AF31" s="58" t="n">
        <v>34.6</v>
      </c>
      <c r="AG31" s="58" t="n">
        <f aca="false">C31*AF31</f>
        <v>899.6</v>
      </c>
      <c r="AH31" s="58"/>
      <c r="AI31" s="58" t="n">
        <f aca="false">C31*AH31</f>
        <v>0</v>
      </c>
      <c r="AJ31" s="64" t="n">
        <f aca="false">(E31+G31+I31+K31+M31+S31+U31+W31+Y31+AA31+AC31+AE31+AG31+AI31+O31+Q31)/1000</f>
        <v>1.3286</v>
      </c>
      <c r="AK31" s="65" t="n">
        <v>35</v>
      </c>
      <c r="AL31" s="60" t="n">
        <f aca="false">AJ31*AK31</f>
        <v>46.501</v>
      </c>
      <c r="AM31" s="61" t="n">
        <f aca="false">AJ31/C31</f>
        <v>0.0511</v>
      </c>
      <c r="AN31" s="60" t="n">
        <f aca="false">AM31*AK31</f>
        <v>1.7885</v>
      </c>
    </row>
    <row r="32" customFormat="false" ht="23.25" hidden="false" customHeight="false" outlineLevel="0" collapsed="false">
      <c r="A32" s="62" t="s">
        <v>64</v>
      </c>
      <c r="B32" s="63"/>
      <c r="C32" s="58" t="n">
        <f aca="false">ABS(G12)</f>
        <v>26</v>
      </c>
      <c r="D32" s="58" t="n">
        <v>4</v>
      </c>
      <c r="E32" s="58" t="n">
        <f aca="false">C32*D32</f>
        <v>104</v>
      </c>
      <c r="F32" s="58"/>
      <c r="G32" s="58" t="n">
        <f aca="false">C32*F32</f>
        <v>0</v>
      </c>
      <c r="H32" s="58"/>
      <c r="I32" s="58" t="n">
        <f aca="false">C32*H32</f>
        <v>0</v>
      </c>
      <c r="J32" s="58" t="n">
        <v>11</v>
      </c>
      <c r="K32" s="58" t="n">
        <f aca="false">C32*J32</f>
        <v>286</v>
      </c>
      <c r="L32" s="58"/>
      <c r="M32" s="58" t="n">
        <f aca="false">C32*L32</f>
        <v>0</v>
      </c>
      <c r="N32" s="58"/>
      <c r="O32" s="58" t="n">
        <f aca="false">N32*C32</f>
        <v>0</v>
      </c>
      <c r="P32" s="58"/>
      <c r="Q32" s="58" t="n">
        <f aca="false">P32*C32</f>
        <v>0</v>
      </c>
      <c r="R32" s="58"/>
      <c r="S32" s="58"/>
      <c r="T32" s="58"/>
      <c r="U32" s="58" t="n">
        <f aca="false">C32*T32</f>
        <v>0</v>
      </c>
      <c r="V32" s="58" t="n">
        <v>3.9</v>
      </c>
      <c r="W32" s="58" t="n">
        <f aca="false">V32*C32</f>
        <v>101.4</v>
      </c>
      <c r="X32" s="58"/>
      <c r="Y32" s="58" t="n">
        <f aca="false">C32*X32</f>
        <v>0</v>
      </c>
      <c r="Z32" s="58"/>
      <c r="AA32" s="58" t="n">
        <f aca="false">C32*Z32</f>
        <v>0</v>
      </c>
      <c r="AB32" s="58" t="n">
        <v>13.5</v>
      </c>
      <c r="AC32" s="58" t="n">
        <f aca="false">C32*AB32</f>
        <v>351</v>
      </c>
      <c r="AD32" s="58"/>
      <c r="AE32" s="58" t="n">
        <f aca="false">C32*AD32</f>
        <v>0</v>
      </c>
      <c r="AF32" s="58" t="n">
        <v>13.2</v>
      </c>
      <c r="AG32" s="58" t="n">
        <f aca="false">C32*AF32</f>
        <v>343.2</v>
      </c>
      <c r="AH32" s="58" t="n">
        <v>11</v>
      </c>
      <c r="AI32" s="58" t="n">
        <f aca="false">C32*AH32</f>
        <v>286</v>
      </c>
      <c r="AJ32" s="64" t="n">
        <f aca="false">(E32+G32+I32+K32+M32+S32+U32+W32+Y32+AA32+AC32+AE32+AG32+AI32+O32+Q32)/1000</f>
        <v>1.4716</v>
      </c>
      <c r="AK32" s="65" t="n">
        <v>75</v>
      </c>
      <c r="AL32" s="60" t="n">
        <f aca="false">AJ32*AK32</f>
        <v>110.37</v>
      </c>
      <c r="AM32" s="61" t="n">
        <f aca="false">AJ32/C32</f>
        <v>0.0566</v>
      </c>
      <c r="AN32" s="60" t="n">
        <f aca="false">AM32*AK32</f>
        <v>4.245</v>
      </c>
    </row>
    <row r="33" customFormat="false" ht="23.25" hidden="false" customHeight="false" outlineLevel="0" collapsed="false">
      <c r="A33" s="62" t="s">
        <v>65</v>
      </c>
      <c r="B33" s="63"/>
      <c r="C33" s="58" t="n">
        <f aca="false">ABS(G12)</f>
        <v>26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 t="n">
        <v>256.07692</v>
      </c>
      <c r="O33" s="58" t="n">
        <f aca="false">N33*C33</f>
        <v>6657.99992</v>
      </c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 t="n">
        <v>0</v>
      </c>
      <c r="AC33" s="58" t="n">
        <f aca="false">C33*AB33</f>
        <v>0</v>
      </c>
      <c r="AD33" s="58"/>
      <c r="AE33" s="58"/>
      <c r="AF33" s="58"/>
      <c r="AG33" s="58"/>
      <c r="AH33" s="58"/>
      <c r="AI33" s="58"/>
      <c r="AJ33" s="64" t="n">
        <f aca="false">N33*C33/1000</f>
        <v>6.65799992</v>
      </c>
      <c r="AK33" s="65" t="n">
        <v>110</v>
      </c>
      <c r="AL33" s="60" t="n">
        <f aca="false">AJ33*AK33</f>
        <v>732.3799912</v>
      </c>
      <c r="AM33" s="61" t="n">
        <f aca="false">AJ33/C33</f>
        <v>0.25607692</v>
      </c>
      <c r="AN33" s="60" t="n">
        <f aca="false">AM33*AK33</f>
        <v>28.1684612</v>
      </c>
    </row>
    <row r="34" customFormat="false" ht="23.25" hidden="false" customHeight="false" outlineLevel="0" collapsed="false">
      <c r="A34" s="62" t="s">
        <v>66</v>
      </c>
      <c r="B34" s="63"/>
      <c r="C34" s="58" t="n">
        <f aca="false">ABS(G12)</f>
        <v>26</v>
      </c>
      <c r="D34" s="58"/>
      <c r="E34" s="58"/>
      <c r="F34" s="58"/>
      <c r="G34" s="58" t="n">
        <f aca="false">C34*F34</f>
        <v>0</v>
      </c>
      <c r="H34" s="58"/>
      <c r="I34" s="58" t="n">
        <f aca="false">C34*H34</f>
        <v>0</v>
      </c>
      <c r="J34" s="58"/>
      <c r="K34" s="58"/>
      <c r="L34" s="58"/>
      <c r="M34" s="58" t="n">
        <f aca="false">C34*L34</f>
        <v>0</v>
      </c>
      <c r="N34" s="58"/>
      <c r="O34" s="58" t="n">
        <f aca="false">N34*C34</f>
        <v>0</v>
      </c>
      <c r="P34" s="58"/>
      <c r="Q34" s="58" t="n">
        <f aca="false">P34*C34</f>
        <v>0</v>
      </c>
      <c r="R34" s="58"/>
      <c r="S34" s="58"/>
      <c r="T34" s="58"/>
      <c r="U34" s="58" t="n">
        <f aca="false">C34*T34</f>
        <v>0</v>
      </c>
      <c r="V34" s="58"/>
      <c r="W34" s="58"/>
      <c r="X34" s="58"/>
      <c r="Y34" s="58" t="n">
        <f aca="false">C34*X34</f>
        <v>0</v>
      </c>
      <c r="Z34" s="58"/>
      <c r="AA34" s="58" t="n">
        <f aca="false">C34*Z34</f>
        <v>0</v>
      </c>
      <c r="AB34" s="58" t="n">
        <v>0</v>
      </c>
      <c r="AC34" s="58" t="n">
        <f aca="false">AB34*C34</f>
        <v>0</v>
      </c>
      <c r="AD34" s="58"/>
      <c r="AE34" s="58" t="n">
        <f aca="false">C34*AD34</f>
        <v>0</v>
      </c>
      <c r="AF34" s="58"/>
      <c r="AG34" s="58" t="n">
        <f aca="false">C34*AF34</f>
        <v>0</v>
      </c>
      <c r="AH34" s="58"/>
      <c r="AI34" s="58"/>
      <c r="AJ34" s="64" t="n">
        <f aca="false">(E34+G34+I34+K34+M34+S34+U34+W34+Y34+AA34+AC34+AE34+AG34+AI34+O34+Q34)/1000</f>
        <v>0</v>
      </c>
      <c r="AK34" s="65" t="n">
        <v>290</v>
      </c>
      <c r="AL34" s="60" t="n">
        <f aca="false">AJ34*AK34</f>
        <v>0</v>
      </c>
      <c r="AM34" s="61" t="n">
        <f aca="false">AJ34/C34</f>
        <v>0</v>
      </c>
      <c r="AN34" s="60" t="n">
        <f aca="false">AM34*AK34</f>
        <v>0</v>
      </c>
    </row>
    <row r="35" customFormat="false" ht="23.25" hidden="false" customHeight="false" outlineLevel="0" collapsed="false">
      <c r="A35" s="62" t="s">
        <v>67</v>
      </c>
      <c r="B35" s="63"/>
      <c r="C35" s="58" t="n">
        <f aca="false">ABS(G12)</f>
        <v>26</v>
      </c>
      <c r="D35" s="58"/>
      <c r="E35" s="58"/>
      <c r="F35" s="58"/>
      <c r="G35" s="58" t="n">
        <f aca="false">C35*F35</f>
        <v>0</v>
      </c>
      <c r="H35" s="58"/>
      <c r="I35" s="58" t="n">
        <f aca="false">C35*H35</f>
        <v>0</v>
      </c>
      <c r="J35" s="58"/>
      <c r="K35" s="58"/>
      <c r="L35" s="58"/>
      <c r="M35" s="58" t="n">
        <f aca="false">C35*L35</f>
        <v>0</v>
      </c>
      <c r="N35" s="58" t="n">
        <v>0</v>
      </c>
      <c r="O35" s="58" t="n">
        <f aca="false">N35*C35</f>
        <v>0</v>
      </c>
      <c r="P35" s="58"/>
      <c r="Q35" s="58" t="n">
        <f aca="false">P35*C35</f>
        <v>0</v>
      </c>
      <c r="R35" s="58"/>
      <c r="S35" s="58"/>
      <c r="T35" s="58"/>
      <c r="U35" s="58" t="n">
        <f aca="false">C35*T35</f>
        <v>0</v>
      </c>
      <c r="V35" s="58"/>
      <c r="W35" s="58"/>
      <c r="X35" s="58"/>
      <c r="Y35" s="58" t="n">
        <f aca="false">C35*X35</f>
        <v>0</v>
      </c>
      <c r="Z35" s="58"/>
      <c r="AA35" s="58" t="n">
        <f aca="false">C35*Z35</f>
        <v>0</v>
      </c>
      <c r="AB35" s="58"/>
      <c r="AC35" s="58"/>
      <c r="AD35" s="58"/>
      <c r="AE35" s="58" t="n">
        <f aca="false">C35*AD35</f>
        <v>0</v>
      </c>
      <c r="AF35" s="58"/>
      <c r="AG35" s="58"/>
      <c r="AH35" s="58"/>
      <c r="AI35" s="58"/>
      <c r="AJ35" s="64" t="n">
        <f aca="false">(E35+G35+I35+K35+M35+S35+U35+W35+Y35+AA35+AC35+AE35+AG35+AI35+O35+Q35)/1000</f>
        <v>0</v>
      </c>
      <c r="AK35" s="65" t="n">
        <v>105</v>
      </c>
      <c r="AL35" s="60" t="n">
        <f aca="false">AJ35*AK35</f>
        <v>0</v>
      </c>
      <c r="AM35" s="61" t="n">
        <f aca="false">AJ35/C35</f>
        <v>0</v>
      </c>
      <c r="AN35" s="60" t="n">
        <f aca="false">AM35*AK35</f>
        <v>0</v>
      </c>
    </row>
    <row r="36" customFormat="false" ht="23.25" hidden="false" customHeight="false" outlineLevel="0" collapsed="false">
      <c r="A36" s="62" t="s">
        <v>68</v>
      </c>
      <c r="B36" s="63"/>
      <c r="C36" s="58" t="n">
        <f aca="false">ABS(G12)</f>
        <v>26</v>
      </c>
      <c r="D36" s="58"/>
      <c r="E36" s="58" t="n">
        <f aca="false">C36*D36</f>
        <v>0</v>
      </c>
      <c r="F36" s="58"/>
      <c r="G36" s="58" t="n">
        <f aca="false">C36*F36</f>
        <v>0</v>
      </c>
      <c r="H36" s="58"/>
      <c r="I36" s="58" t="n">
        <f aca="false">C36*H36</f>
        <v>0</v>
      </c>
      <c r="J36" s="58"/>
      <c r="K36" s="58"/>
      <c r="L36" s="58"/>
      <c r="M36" s="58" t="n">
        <f aca="false">C36*L36</f>
        <v>0</v>
      </c>
      <c r="N36" s="58"/>
      <c r="O36" s="58"/>
      <c r="P36" s="58"/>
      <c r="Q36" s="58" t="n">
        <f aca="false">P36*C36</f>
        <v>0</v>
      </c>
      <c r="R36" s="58" t="n">
        <v>0</v>
      </c>
      <c r="S36" s="58"/>
      <c r="T36" s="58"/>
      <c r="U36" s="58" t="n">
        <f aca="false">C36*T36</f>
        <v>0</v>
      </c>
      <c r="V36" s="58"/>
      <c r="W36" s="58"/>
      <c r="X36" s="58"/>
      <c r="Y36" s="58" t="n">
        <f aca="false">C36*X36</f>
        <v>0</v>
      </c>
      <c r="Z36" s="58"/>
      <c r="AA36" s="58" t="n">
        <f aca="false">C36*Z36</f>
        <v>0</v>
      </c>
      <c r="AB36" s="58"/>
      <c r="AC36" s="58"/>
      <c r="AD36" s="58"/>
      <c r="AE36" s="58" t="n">
        <f aca="false">C36*AD36</f>
        <v>0</v>
      </c>
      <c r="AF36" s="58"/>
      <c r="AG36" s="58"/>
      <c r="AH36" s="58"/>
      <c r="AI36" s="58"/>
      <c r="AJ36" s="64" t="n">
        <f aca="false">(E36+G36+I36+K36+M36+S36+U36+W36+Y36+AA36+AC36+AE36+AG36+AI36+O36+Q36)/1000</f>
        <v>0</v>
      </c>
      <c r="AK36" s="65" t="n">
        <v>42</v>
      </c>
      <c r="AL36" s="60" t="n">
        <f aca="false">AJ36*AK36</f>
        <v>0</v>
      </c>
      <c r="AM36" s="61" t="n">
        <f aca="false">AJ36/C36</f>
        <v>0</v>
      </c>
      <c r="AN36" s="60" t="n">
        <f aca="false">AM36*AK36</f>
        <v>0</v>
      </c>
    </row>
    <row r="37" customFormat="false" ht="23.25" hidden="false" customHeight="false" outlineLevel="0" collapsed="false">
      <c r="A37" s="62" t="s">
        <v>69</v>
      </c>
      <c r="B37" s="63"/>
      <c r="C37" s="58" t="n">
        <f aca="false">ABS(G12)</f>
        <v>26</v>
      </c>
      <c r="D37" s="58"/>
      <c r="E37" s="58" t="n">
        <f aca="false">C37*D37</f>
        <v>0</v>
      </c>
      <c r="F37" s="58"/>
      <c r="G37" s="58" t="n">
        <f aca="false">C37*F37</f>
        <v>0</v>
      </c>
      <c r="H37" s="58"/>
      <c r="I37" s="58" t="n">
        <f aca="false">C37*H37</f>
        <v>0</v>
      </c>
      <c r="J37" s="58"/>
      <c r="K37" s="58" t="n">
        <f aca="false">C37*J37</f>
        <v>0</v>
      </c>
      <c r="L37" s="58"/>
      <c r="M37" s="58" t="n">
        <f aca="false">C37*L37</f>
        <v>0</v>
      </c>
      <c r="N37" s="58"/>
      <c r="O37" s="58" t="n">
        <f aca="false">N37*C37</f>
        <v>0</v>
      </c>
      <c r="P37" s="58"/>
      <c r="Q37" s="58" t="n">
        <f aca="false">P37*C37</f>
        <v>0</v>
      </c>
      <c r="R37" s="58" t="n">
        <v>20</v>
      </c>
      <c r="S37" s="58" t="n">
        <f aca="false">C37*R37</f>
        <v>520</v>
      </c>
      <c r="T37" s="58"/>
      <c r="U37" s="58" t="n">
        <f aca="false">C37*T37</f>
        <v>0</v>
      </c>
      <c r="V37" s="58" t="n">
        <v>50</v>
      </c>
      <c r="W37" s="58" t="n">
        <f aca="false">C37*V37</f>
        <v>1300</v>
      </c>
      <c r="X37" s="58"/>
      <c r="Y37" s="58" t="n">
        <f aca="false">C37*X37</f>
        <v>0</v>
      </c>
      <c r="Z37" s="58"/>
      <c r="AA37" s="58" t="n">
        <f aca="false">C37*Z37</f>
        <v>0</v>
      </c>
      <c r="AB37" s="58"/>
      <c r="AC37" s="58" t="n">
        <f aca="false">C37*AB37</f>
        <v>0</v>
      </c>
      <c r="AD37" s="58"/>
      <c r="AE37" s="58" t="n">
        <f aca="false">C37*AD37</f>
        <v>0</v>
      </c>
      <c r="AF37" s="58"/>
      <c r="AG37" s="58" t="n">
        <f aca="false">C37*AF37</f>
        <v>0</v>
      </c>
      <c r="AH37" s="58"/>
      <c r="AI37" s="58" t="n">
        <f aca="false">C37*AH37</f>
        <v>0</v>
      </c>
      <c r="AJ37" s="64" t="n">
        <f aca="false">(E37+G37+I37+K37+M37+S37+U37+W37+Y37+AA37+AC37+AE37+AG37+AI37+O37+Q37)/1000</f>
        <v>1.82</v>
      </c>
      <c r="AK37" s="65" t="n">
        <v>45</v>
      </c>
      <c r="AL37" s="60" t="n">
        <f aca="false">AJ37*AK37</f>
        <v>81.9</v>
      </c>
      <c r="AM37" s="61" t="n">
        <f aca="false">AJ37/C37</f>
        <v>0.07</v>
      </c>
      <c r="AN37" s="60" t="n">
        <f aca="false">AM37*AK37</f>
        <v>3.15</v>
      </c>
    </row>
    <row r="38" customFormat="false" ht="23.25" hidden="false" customHeight="false" outlineLevel="0" collapsed="false">
      <c r="A38" s="62" t="s">
        <v>70</v>
      </c>
      <c r="B38" s="63"/>
      <c r="C38" s="58" t="n">
        <f aca="false">ABS(G12)</f>
        <v>26</v>
      </c>
      <c r="D38" s="58"/>
      <c r="E38" s="58" t="n">
        <f aca="false">C38*D38</f>
        <v>0</v>
      </c>
      <c r="F38" s="58"/>
      <c r="G38" s="58" t="n">
        <f aca="false">C38*F38</f>
        <v>0</v>
      </c>
      <c r="H38" s="58"/>
      <c r="I38" s="58" t="n">
        <f aca="false">C38*H38</f>
        <v>0</v>
      </c>
      <c r="J38" s="58"/>
      <c r="K38" s="58" t="n">
        <f aca="false">C38*J38</f>
        <v>0</v>
      </c>
      <c r="L38" s="58"/>
      <c r="M38" s="58" t="n">
        <f aca="false">C38*L38</f>
        <v>0</v>
      </c>
      <c r="N38" s="58"/>
      <c r="O38" s="58" t="n">
        <f aca="false">N38*C38</f>
        <v>0</v>
      </c>
      <c r="P38" s="58"/>
      <c r="Q38" s="58" t="n">
        <f aca="false">P38*C38</f>
        <v>0</v>
      </c>
      <c r="R38" s="58" t="n">
        <v>32.6</v>
      </c>
      <c r="S38" s="58" t="n">
        <f aca="false">C38*R38</f>
        <v>847.6</v>
      </c>
      <c r="T38" s="58"/>
      <c r="U38" s="58" t="n">
        <f aca="false">C38*T38</f>
        <v>0</v>
      </c>
      <c r="V38" s="58" t="n">
        <v>34.5</v>
      </c>
      <c r="W38" s="58" t="n">
        <f aca="false">C38*V38</f>
        <v>897</v>
      </c>
      <c r="X38" s="58"/>
      <c r="Y38" s="58" t="n">
        <f aca="false">C38*X38</f>
        <v>0</v>
      </c>
      <c r="Z38" s="58"/>
      <c r="AA38" s="58" t="n">
        <f aca="false">C38*Z38</f>
        <v>0</v>
      </c>
      <c r="AB38" s="58"/>
      <c r="AC38" s="58" t="n">
        <f aca="false">C38*AB38</f>
        <v>0</v>
      </c>
      <c r="AD38" s="58"/>
      <c r="AE38" s="58" t="n">
        <f aca="false">C38*AD38</f>
        <v>0</v>
      </c>
      <c r="AF38" s="58"/>
      <c r="AG38" s="58" t="n">
        <f aca="false">C38*AF38</f>
        <v>0</v>
      </c>
      <c r="AH38" s="58"/>
      <c r="AI38" s="58" t="n">
        <f aca="false">C38*AH38</f>
        <v>0</v>
      </c>
      <c r="AJ38" s="64" t="n">
        <f aca="false">(E38+G38+I38+K38+M38+S38+U38+W38+Y38+AA38+AC38+AE38+AG38+AI38+O38+Q38)/1000</f>
        <v>1.7446</v>
      </c>
      <c r="AK38" s="65" t="n">
        <v>52</v>
      </c>
      <c r="AL38" s="60" t="n">
        <f aca="false">AJ38*AK38</f>
        <v>90.7192</v>
      </c>
      <c r="AM38" s="61" t="n">
        <f aca="false">AJ38/C38</f>
        <v>0.0671</v>
      </c>
      <c r="AN38" s="60" t="n">
        <f aca="false">AM38*AK38</f>
        <v>3.4892</v>
      </c>
    </row>
    <row r="39" customFormat="false" ht="23.25" hidden="false" customHeight="false" outlineLevel="0" collapsed="false">
      <c r="A39" s="62" t="s">
        <v>71</v>
      </c>
      <c r="B39" s="63"/>
      <c r="C39" s="58" t="n">
        <f aca="false">ABS(G12)</f>
        <v>26</v>
      </c>
      <c r="D39" s="58"/>
      <c r="E39" s="58" t="n">
        <f aca="false">C39*D39</f>
        <v>0</v>
      </c>
      <c r="F39" s="58"/>
      <c r="G39" s="58" t="n">
        <f aca="false">C39*F39</f>
        <v>0</v>
      </c>
      <c r="H39" s="58"/>
      <c r="I39" s="58" t="n">
        <f aca="false">C39*H39</f>
        <v>0</v>
      </c>
      <c r="J39" s="58"/>
      <c r="K39" s="58" t="n">
        <f aca="false">C39*J39</f>
        <v>0</v>
      </c>
      <c r="L39" s="58"/>
      <c r="M39" s="58" t="n">
        <f aca="false">C39*L39</f>
        <v>0</v>
      </c>
      <c r="N39" s="58"/>
      <c r="O39" s="58" t="n">
        <f aca="false">N39*C39</f>
        <v>0</v>
      </c>
      <c r="P39" s="58"/>
      <c r="Q39" s="58" t="n">
        <f aca="false">P39*C39</f>
        <v>0</v>
      </c>
      <c r="R39" s="58"/>
      <c r="S39" s="58" t="n">
        <f aca="false">C39*R39</f>
        <v>0</v>
      </c>
      <c r="T39" s="58"/>
      <c r="U39" s="58" t="n">
        <f aca="false">C39*T39</f>
        <v>0</v>
      </c>
      <c r="V39" s="58" t="n">
        <v>148.23076</v>
      </c>
      <c r="W39" s="58" t="n">
        <f aca="false">C39*V39</f>
        <v>3853.99976</v>
      </c>
      <c r="X39" s="58"/>
      <c r="Y39" s="58" t="n">
        <f aca="false">C39*X39</f>
        <v>0</v>
      </c>
      <c r="Z39" s="58"/>
      <c r="AA39" s="58" t="n">
        <f aca="false">C39*Z39</f>
        <v>0</v>
      </c>
      <c r="AB39" s="58"/>
      <c r="AC39" s="58" t="n">
        <f aca="false">C39*AB39</f>
        <v>0</v>
      </c>
      <c r="AD39" s="58"/>
      <c r="AE39" s="58" t="n">
        <f aca="false">C39*AD39</f>
        <v>0</v>
      </c>
      <c r="AF39" s="58"/>
      <c r="AG39" s="58" t="n">
        <f aca="false">C39*AF39</f>
        <v>0</v>
      </c>
      <c r="AH39" s="58"/>
      <c r="AI39" s="58" t="n">
        <f aca="false">C39*AH39</f>
        <v>0</v>
      </c>
      <c r="AJ39" s="64" t="n">
        <f aca="false">(E39+G39+I39+K39+M39+S39+U39+W39+Y39+AA39+AC39+AE39+AG39+AI39+O39+Q39)/1000</f>
        <v>3.85399976</v>
      </c>
      <c r="AK39" s="65" t="n">
        <v>45</v>
      </c>
      <c r="AL39" s="60" t="n">
        <f aca="false">AJ39*AK39</f>
        <v>173.4299892</v>
      </c>
      <c r="AM39" s="61" t="n">
        <f aca="false">AJ39/C39</f>
        <v>0.14823076</v>
      </c>
      <c r="AN39" s="60" t="n">
        <f aca="false">AM39*AK39</f>
        <v>6.6703842</v>
      </c>
    </row>
    <row r="40" customFormat="false" ht="23.25" hidden="false" customHeight="false" outlineLevel="0" collapsed="false">
      <c r="A40" s="62" t="s">
        <v>44</v>
      </c>
      <c r="B40" s="63"/>
      <c r="C40" s="58" t="n">
        <f aca="false">ABS(G12)</f>
        <v>26</v>
      </c>
      <c r="D40" s="58"/>
      <c r="E40" s="58" t="n">
        <f aca="false">C40*D40</f>
        <v>0</v>
      </c>
      <c r="F40" s="58" t="n">
        <v>20</v>
      </c>
      <c r="G40" s="58" t="n">
        <f aca="false">C40*F40</f>
        <v>520</v>
      </c>
      <c r="H40" s="58"/>
      <c r="I40" s="58" t="n">
        <f aca="false">C40*H40</f>
        <v>0</v>
      </c>
      <c r="J40" s="58"/>
      <c r="K40" s="58" t="n">
        <f aca="false">C40*J40</f>
        <v>0</v>
      </c>
      <c r="L40" s="58"/>
      <c r="M40" s="58" t="n">
        <f aca="false">C40*L40</f>
        <v>0</v>
      </c>
      <c r="N40" s="58"/>
      <c r="O40" s="58" t="n">
        <f aca="false">N40*C40</f>
        <v>0</v>
      </c>
      <c r="P40" s="58"/>
      <c r="Q40" s="58" t="n">
        <f aca="false">P40*C40</f>
        <v>0</v>
      </c>
      <c r="R40" s="58"/>
      <c r="S40" s="58" t="n">
        <f aca="false">C40*R40</f>
        <v>0</v>
      </c>
      <c r="T40" s="58" t="n">
        <v>9</v>
      </c>
      <c r="U40" s="58" t="n">
        <f aca="false">C40*T40</f>
        <v>234</v>
      </c>
      <c r="V40" s="58" t="n">
        <v>0</v>
      </c>
      <c r="W40" s="58" t="n">
        <f aca="false">C40*V40</f>
        <v>0</v>
      </c>
      <c r="X40" s="58"/>
      <c r="Y40" s="58" t="n">
        <f aca="false">C40*X40</f>
        <v>0</v>
      </c>
      <c r="Z40" s="58" t="n">
        <v>53.1</v>
      </c>
      <c r="AA40" s="58" t="n">
        <f aca="false">C40*Z40</f>
        <v>1380.6</v>
      </c>
      <c r="AB40" s="58"/>
      <c r="AC40" s="58" t="n">
        <f aca="false">C40*AB40</f>
        <v>0</v>
      </c>
      <c r="AD40" s="58"/>
      <c r="AE40" s="58" t="n">
        <f aca="false">C40*AD40</f>
        <v>0</v>
      </c>
      <c r="AF40" s="58"/>
      <c r="AG40" s="58" t="n">
        <f aca="false">C40*AF40</f>
        <v>0</v>
      </c>
      <c r="AH40" s="58"/>
      <c r="AI40" s="58" t="n">
        <f aca="false">C40*AH40</f>
        <v>0</v>
      </c>
      <c r="AJ40" s="64" t="n">
        <f aca="false">(E40+G40+I40+K40+M40+S40+U40+W40+Y40+AA40+AC40+AE40+AG40+AI40+O40+Q40)/1000</f>
        <v>2.1346</v>
      </c>
      <c r="AK40" s="65" t="n">
        <v>28.2</v>
      </c>
      <c r="AL40" s="60" t="n">
        <f aca="false">AJ40*AK40</f>
        <v>60.19572</v>
      </c>
      <c r="AM40" s="61" t="n">
        <f aca="false">AJ40/C40</f>
        <v>0.0821</v>
      </c>
      <c r="AN40" s="60" t="n">
        <f aca="false">AM40*AK40</f>
        <v>2.31522</v>
      </c>
    </row>
    <row r="41" customFormat="false" ht="23.25" hidden="false" customHeight="false" outlineLevel="0" collapsed="false">
      <c r="A41" s="62" t="s">
        <v>43</v>
      </c>
      <c r="B41" s="63"/>
      <c r="C41" s="58" t="n">
        <f aca="false">ABS(G12)</f>
        <v>26</v>
      </c>
      <c r="D41" s="58"/>
      <c r="E41" s="58" t="n">
        <f aca="false">C41*D41</f>
        <v>0</v>
      </c>
      <c r="F41" s="58"/>
      <c r="G41" s="58" t="n">
        <f aca="false">C41*F41</f>
        <v>0</v>
      </c>
      <c r="H41" s="58"/>
      <c r="I41" s="58" t="n">
        <f aca="false">C41*H41</f>
        <v>0</v>
      </c>
      <c r="J41" s="58"/>
      <c r="K41" s="58" t="n">
        <f aca="false">C41*J41</f>
        <v>0</v>
      </c>
      <c r="L41" s="58"/>
      <c r="M41" s="58" t="n">
        <f aca="false">C41*L41</f>
        <v>0</v>
      </c>
      <c r="N41" s="58"/>
      <c r="O41" s="58" t="n">
        <f aca="false">N41*C41</f>
        <v>0</v>
      </c>
      <c r="P41" s="58"/>
      <c r="Q41" s="58" t="n">
        <f aca="false">P41*C41</f>
        <v>0</v>
      </c>
      <c r="R41" s="58"/>
      <c r="S41" s="58" t="n">
        <f aca="false">C41*R41</f>
        <v>0</v>
      </c>
      <c r="T41" s="58"/>
      <c r="U41" s="58" t="n">
        <f aca="false">C41*T41</f>
        <v>0</v>
      </c>
      <c r="V41" s="58"/>
      <c r="W41" s="58" t="n">
        <f aca="false">C41*V41</f>
        <v>0</v>
      </c>
      <c r="X41" s="58" t="n">
        <v>40.38461</v>
      </c>
      <c r="Y41" s="58" t="n">
        <f aca="false">C41*X41</f>
        <v>1049.99986</v>
      </c>
      <c r="Z41" s="58" t="n">
        <v>0</v>
      </c>
      <c r="AA41" s="58" t="n">
        <f aca="false">C41*Z41</f>
        <v>0</v>
      </c>
      <c r="AB41" s="58"/>
      <c r="AC41" s="58" t="n">
        <f aca="false">C41*AB41</f>
        <v>0</v>
      </c>
      <c r="AD41" s="58"/>
      <c r="AE41" s="58" t="n">
        <f aca="false">C41*AD41</f>
        <v>0</v>
      </c>
      <c r="AF41" s="58"/>
      <c r="AG41" s="58" t="n">
        <f aca="false">C41*AF41</f>
        <v>0</v>
      </c>
      <c r="AH41" s="58"/>
      <c r="AI41" s="58" t="n">
        <f aca="false">C41*AH41</f>
        <v>0</v>
      </c>
      <c r="AJ41" s="64" t="n">
        <f aca="false">(E41+G41+I41+K41+M41+S41+U41+W41+Y41+AA41+AC41+AE41+AG41+AI41+O41+Q41)/1000</f>
        <v>1.04999986</v>
      </c>
      <c r="AK41" s="65" t="n">
        <v>29.4</v>
      </c>
      <c r="AL41" s="60" t="n">
        <f aca="false">AJ41*AK41</f>
        <v>30.869995884</v>
      </c>
      <c r="AM41" s="61" t="n">
        <f aca="false">AJ41/C41</f>
        <v>0.04038461</v>
      </c>
      <c r="AN41" s="60" t="n">
        <f aca="false">AM41*AK41</f>
        <v>1.187307534</v>
      </c>
    </row>
    <row r="42" customFormat="false" ht="23.25" hidden="false" customHeight="false" outlineLevel="0" collapsed="false">
      <c r="A42" s="62" t="s">
        <v>72</v>
      </c>
      <c r="B42" s="63"/>
      <c r="C42" s="58" t="n">
        <f aca="false">ABS(G12)</f>
        <v>26</v>
      </c>
      <c r="D42" s="58"/>
      <c r="E42" s="58" t="n">
        <f aca="false">C42*D42</f>
        <v>0</v>
      </c>
      <c r="F42" s="58"/>
      <c r="G42" s="58" t="n">
        <f aca="false">C42*F42</f>
        <v>0</v>
      </c>
      <c r="H42" s="58"/>
      <c r="I42" s="58" t="n">
        <f aca="false">C42*H42</f>
        <v>0</v>
      </c>
      <c r="J42" s="58"/>
      <c r="K42" s="58" t="n">
        <f aca="false">C42*J42</f>
        <v>0</v>
      </c>
      <c r="L42" s="58"/>
      <c r="M42" s="58" t="n">
        <f aca="false">C42*L42</f>
        <v>0</v>
      </c>
      <c r="N42" s="58"/>
      <c r="O42" s="58" t="n">
        <f aca="false">N42*C42</f>
        <v>0</v>
      </c>
      <c r="P42" s="58"/>
      <c r="Q42" s="58" t="n">
        <f aca="false">P42*C42</f>
        <v>0</v>
      </c>
      <c r="R42" s="58"/>
      <c r="S42" s="58" t="n">
        <f aca="false">C42*R42</f>
        <v>0</v>
      </c>
      <c r="T42" s="58"/>
      <c r="U42" s="58" t="n">
        <f aca="false">C42*T42</f>
        <v>0</v>
      </c>
      <c r="V42" s="58" t="n">
        <v>3.2</v>
      </c>
      <c r="W42" s="58" t="n">
        <f aca="false">C42*V42</f>
        <v>83.2</v>
      </c>
      <c r="X42" s="58"/>
      <c r="Y42" s="58"/>
      <c r="Z42" s="58"/>
      <c r="AA42" s="58"/>
      <c r="AB42" s="58"/>
      <c r="AC42" s="58" t="n">
        <f aca="false">C42*AB42</f>
        <v>0</v>
      </c>
      <c r="AD42" s="58"/>
      <c r="AE42" s="58" t="n">
        <f aca="false">C42*AD42</f>
        <v>0</v>
      </c>
      <c r="AF42" s="58"/>
      <c r="AG42" s="58" t="n">
        <f aca="false">C42*AF42</f>
        <v>0</v>
      </c>
      <c r="AH42" s="58"/>
      <c r="AI42" s="58" t="n">
        <f aca="false">C42*AH42</f>
        <v>0</v>
      </c>
      <c r="AJ42" s="64" t="n">
        <f aca="false">(E42+G42+I42+K42+M42+S42+U42+W42+Y42+AA42+AC42+AE42+AG42+AI42+O42+Q42)/1000</f>
        <v>0.0832</v>
      </c>
      <c r="AK42" s="65" t="n">
        <v>285</v>
      </c>
      <c r="AL42" s="60" t="n">
        <f aca="false">AJ42*AK42</f>
        <v>23.712</v>
      </c>
      <c r="AM42" s="61" t="n">
        <f aca="false">AJ42/C42</f>
        <v>0.0032</v>
      </c>
      <c r="AN42" s="60" t="n">
        <f aca="false">AM42*AK42</f>
        <v>0.912</v>
      </c>
    </row>
    <row r="43" customFormat="false" ht="23.25" hidden="false" customHeight="false" outlineLevel="0" collapsed="false">
      <c r="A43" s="62" t="s">
        <v>73</v>
      </c>
      <c r="B43" s="63"/>
      <c r="C43" s="58" t="n">
        <f aca="false">ABS(G12)</f>
        <v>26</v>
      </c>
      <c r="D43" s="58"/>
      <c r="E43" s="58" t="n">
        <f aca="false">C43*D43</f>
        <v>0</v>
      </c>
      <c r="F43" s="58"/>
      <c r="G43" s="58" t="n">
        <f aca="false">C43*F43</f>
        <v>0</v>
      </c>
      <c r="H43" s="58"/>
      <c r="I43" s="58" t="n">
        <f aca="false">C43*H43</f>
        <v>0</v>
      </c>
      <c r="J43" s="58"/>
      <c r="K43" s="58" t="n">
        <f aca="false">C43*J43</f>
        <v>0</v>
      </c>
      <c r="L43" s="58"/>
      <c r="M43" s="58" t="n">
        <f aca="false">C43*L43</f>
        <v>0</v>
      </c>
      <c r="N43" s="58"/>
      <c r="O43" s="58" t="n">
        <f aca="false">N43*C43</f>
        <v>0</v>
      </c>
      <c r="P43" s="58"/>
      <c r="Q43" s="58" t="n">
        <f aca="false">P43*C43</f>
        <v>0</v>
      </c>
      <c r="R43" s="58"/>
      <c r="S43" s="58" t="n">
        <f aca="false">C43*R43</f>
        <v>0</v>
      </c>
      <c r="T43" s="58"/>
      <c r="U43" s="58" t="n">
        <f aca="false">C43*T43</f>
        <v>0</v>
      </c>
      <c r="V43" s="58"/>
      <c r="W43" s="58"/>
      <c r="X43" s="58"/>
      <c r="Y43" s="58"/>
      <c r="Z43" s="58"/>
      <c r="AA43" s="58"/>
      <c r="AB43" s="58" t="n">
        <v>0.18</v>
      </c>
      <c r="AC43" s="58" t="n">
        <f aca="false">C43*AB43</f>
        <v>4.68</v>
      </c>
      <c r="AD43" s="58"/>
      <c r="AE43" s="58" t="n">
        <f aca="false">C43*AD43</f>
        <v>0</v>
      </c>
      <c r="AF43" s="58"/>
      <c r="AG43" s="58" t="n">
        <f aca="false">C43*AF43</f>
        <v>0</v>
      </c>
      <c r="AH43" s="58"/>
      <c r="AI43" s="58" t="n">
        <f aca="false">C43*AH43</f>
        <v>0</v>
      </c>
      <c r="AJ43" s="64" t="n">
        <f aca="false">AB43*C43/1000</f>
        <v>0.00468</v>
      </c>
      <c r="AK43" s="65" t="n">
        <v>400</v>
      </c>
      <c r="AL43" s="60" t="n">
        <f aca="false">AJ43*AK43</f>
        <v>1.872</v>
      </c>
      <c r="AM43" s="61" t="n">
        <f aca="false">AJ43/C43</f>
        <v>0.00018</v>
      </c>
      <c r="AN43" s="60" t="n">
        <f aca="false">AM43*AK43</f>
        <v>0.072</v>
      </c>
    </row>
    <row r="44" customFormat="false" ht="23.25" hidden="false" customHeight="false" outlineLevel="0" collapsed="false">
      <c r="A44" s="62" t="s">
        <v>74</v>
      </c>
      <c r="B44" s="63"/>
      <c r="C44" s="58" t="n">
        <f aca="false">ABS(G12)</f>
        <v>26</v>
      </c>
      <c r="D44" s="58"/>
      <c r="E44" s="58" t="n">
        <f aca="false">C44*D44</f>
        <v>0</v>
      </c>
      <c r="F44" s="58" t="n">
        <v>0</v>
      </c>
      <c r="G44" s="58" t="n">
        <f aca="false">C44*F44</f>
        <v>0</v>
      </c>
      <c r="H44" s="58"/>
      <c r="I44" s="58" t="n">
        <f aca="false">C44*H44</f>
        <v>0</v>
      </c>
      <c r="J44" s="58" t="n">
        <v>0.5</v>
      </c>
      <c r="K44" s="58" t="n">
        <f aca="false">C44*J44</f>
        <v>13</v>
      </c>
      <c r="L44" s="58"/>
      <c r="M44" s="58" t="n">
        <f aca="false">C44*L44</f>
        <v>0</v>
      </c>
      <c r="N44" s="58"/>
      <c r="O44" s="58" t="n">
        <f aca="false">N44*C44</f>
        <v>0</v>
      </c>
      <c r="P44" s="58"/>
      <c r="Q44" s="58" t="n">
        <f aca="false">P44*C44</f>
        <v>0</v>
      </c>
      <c r="R44" s="58"/>
      <c r="S44" s="58" t="n">
        <f aca="false">C44*R44</f>
        <v>0</v>
      </c>
      <c r="T44" s="58"/>
      <c r="U44" s="58" t="n">
        <f aca="false">C44*T44</f>
        <v>0</v>
      </c>
      <c r="V44" s="58"/>
      <c r="W44" s="58" t="n">
        <f aca="false">C44*V44</f>
        <v>0</v>
      </c>
      <c r="X44" s="58"/>
      <c r="Y44" s="58" t="n">
        <f aca="false">C44*X44</f>
        <v>0</v>
      </c>
      <c r="Z44" s="58"/>
      <c r="AA44" s="58" t="n">
        <f aca="false">C44*Z44</f>
        <v>0</v>
      </c>
      <c r="AB44" s="58"/>
      <c r="AC44" s="58" t="n">
        <f aca="false">C44*AB44</f>
        <v>0</v>
      </c>
      <c r="AD44" s="58"/>
      <c r="AE44" s="58" t="n">
        <f aca="false">C44*AD44</f>
        <v>0</v>
      </c>
      <c r="AF44" s="58"/>
      <c r="AG44" s="58" t="n">
        <f aca="false">C44*AF44</f>
        <v>0</v>
      </c>
      <c r="AH44" s="58" t="n">
        <v>0.5</v>
      </c>
      <c r="AI44" s="58" t="n">
        <f aca="false">C44*AH44</f>
        <v>13</v>
      </c>
      <c r="AJ44" s="64" t="n">
        <f aca="false">(E44+G44+I44+K44+M44+S44+U44+W44+Y44+AA44+AC44+AE44+AG44+AI44+O44+Q44)/1000</f>
        <v>0.026</v>
      </c>
      <c r="AK44" s="65" t="n">
        <v>450</v>
      </c>
      <c r="AL44" s="60" t="n">
        <f aca="false">AJ44*AK44</f>
        <v>11.7</v>
      </c>
      <c r="AM44" s="61" t="n">
        <f aca="false">AJ44/C44</f>
        <v>0.001</v>
      </c>
      <c r="AN44" s="60" t="n">
        <f aca="false">AM44*AK44</f>
        <v>0.45</v>
      </c>
    </row>
    <row r="45" customFormat="false" ht="22.5" hidden="false" customHeight="true" outlineLevel="0" collapsed="false">
      <c r="A45" s="62" t="s">
        <v>75</v>
      </c>
      <c r="B45" s="63"/>
      <c r="C45" s="58" t="n">
        <f aca="false">ABS(G12)</f>
        <v>26</v>
      </c>
      <c r="D45" s="58" t="n">
        <v>1</v>
      </c>
      <c r="E45" s="58" t="n">
        <f aca="false">C45*D45</f>
        <v>26</v>
      </c>
      <c r="F45" s="58"/>
      <c r="G45" s="58" t="n">
        <f aca="false">C45*F45</f>
        <v>0</v>
      </c>
      <c r="H45" s="58"/>
      <c r="I45" s="58" t="n">
        <f aca="false">C45*H45</f>
        <v>0</v>
      </c>
      <c r="J45" s="58"/>
      <c r="K45" s="58" t="n">
        <f aca="false">C45*J45</f>
        <v>0</v>
      </c>
      <c r="L45" s="58"/>
      <c r="M45" s="58" t="n">
        <f aca="false">C45*L45</f>
        <v>0</v>
      </c>
      <c r="N45" s="58"/>
      <c r="O45" s="58" t="n">
        <f aca="false">N45*C45</f>
        <v>0</v>
      </c>
      <c r="P45" s="58"/>
      <c r="Q45" s="58" t="n">
        <f aca="false">P45*C45</f>
        <v>0</v>
      </c>
      <c r="R45" s="58" t="n">
        <v>2</v>
      </c>
      <c r="S45" s="58" t="n">
        <f aca="false">C45*R45</f>
        <v>52</v>
      </c>
      <c r="T45" s="58" t="n">
        <v>2</v>
      </c>
      <c r="U45" s="58" t="n">
        <f aca="false">C45*T45</f>
        <v>52</v>
      </c>
      <c r="V45" s="58" t="n">
        <v>2</v>
      </c>
      <c r="W45" s="58" t="n">
        <f aca="false">C45*V45</f>
        <v>52</v>
      </c>
      <c r="X45" s="58"/>
      <c r="Y45" s="58" t="n">
        <f aca="false">C45*X45</f>
        <v>0</v>
      </c>
      <c r="Z45" s="58"/>
      <c r="AA45" s="58" t="n">
        <f aca="false">C45*Z45</f>
        <v>0</v>
      </c>
      <c r="AB45" s="58"/>
      <c r="AC45" s="58" t="n">
        <f aca="false">C45*AB45</f>
        <v>0</v>
      </c>
      <c r="AD45" s="58"/>
      <c r="AE45" s="58" t="n">
        <f aca="false">C45*AD45</f>
        <v>0</v>
      </c>
      <c r="AF45" s="58" t="n">
        <v>0.18</v>
      </c>
      <c r="AG45" s="58" t="n">
        <f aca="false">C45*AF45</f>
        <v>4.68</v>
      </c>
      <c r="AH45" s="58"/>
      <c r="AI45" s="58" t="n">
        <f aca="false">C45*AH45</f>
        <v>0</v>
      </c>
      <c r="AJ45" s="64" t="n">
        <f aca="false">(E45+G45+I45+K45+M45+S45+U45+W45+Y45+AA45+AC45+AE45+AG45+AI45+O45+Q45)/1000</f>
        <v>0.18668</v>
      </c>
      <c r="AK45" s="65" t="n">
        <v>19</v>
      </c>
      <c r="AL45" s="60" t="n">
        <f aca="false">AJ45*AK45</f>
        <v>3.54692</v>
      </c>
      <c r="AM45" s="61" t="n">
        <f aca="false">AJ45/C45</f>
        <v>0.00718</v>
      </c>
      <c r="AN45" s="60" t="n">
        <f aca="false">AM45*AK45</f>
        <v>0.13642</v>
      </c>
    </row>
    <row r="46" customFormat="false" ht="1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68"/>
      <c r="AE46" s="68"/>
      <c r="AF46" s="68"/>
      <c r="AG46" s="68"/>
      <c r="AH46" s="69"/>
      <c r="AJ46" s="70" t="s">
        <v>76</v>
      </c>
      <c r="AK46" s="70"/>
      <c r="AL46" s="60" t="n">
        <f aca="false">SUM(AL22:AL45)</f>
        <v>3477.310701124</v>
      </c>
      <c r="AM46" s="58" t="s">
        <v>77</v>
      </c>
      <c r="AN46" s="60" t="n">
        <f aca="false">SUM(AN22:AN45)</f>
        <v>133.742719274</v>
      </c>
    </row>
    <row r="47" customFormat="false" ht="18.75" hidden="false" customHeight="false" outlineLevel="0" collapsed="false">
      <c r="E47" s="71" t="s">
        <v>9</v>
      </c>
      <c r="H47" s="72" t="s">
        <v>9</v>
      </c>
      <c r="O47" s="71" t="s">
        <v>9</v>
      </c>
      <c r="P47" s="71" t="s">
        <v>9</v>
      </c>
      <c r="R47" s="0" t="s">
        <v>9</v>
      </c>
      <c r="T47" s="0" t="s">
        <v>9</v>
      </c>
      <c r="U47" s="0" t="s">
        <v>9</v>
      </c>
      <c r="Y47" s="21" t="s">
        <v>9</v>
      </c>
      <c r="Z47" s="21"/>
      <c r="AA47" s="21"/>
      <c r="AB47" s="21"/>
      <c r="AE47" s="0" t="s">
        <v>9</v>
      </c>
      <c r="AJ47" s="73"/>
      <c r="AK47" s="74"/>
      <c r="AL47" s="58"/>
      <c r="AM47" s="58" t="s">
        <v>78</v>
      </c>
      <c r="AN47" s="74"/>
    </row>
    <row r="48" customFormat="false" ht="15.75" hidden="false" customHeight="false" outlineLevel="0" collapsed="false">
      <c r="A48" s="75" t="s">
        <v>79</v>
      </c>
      <c r="G48" s="0" t="s">
        <v>80</v>
      </c>
      <c r="K48" s="0" t="s">
        <v>81</v>
      </c>
      <c r="O48" s="0" t="s">
        <v>82</v>
      </c>
      <c r="T48" s="72" t="s">
        <v>9</v>
      </c>
      <c r="V48" s="0" t="s">
        <v>83</v>
      </c>
      <c r="Y48" s="72"/>
      <c r="Z48" s="0" t="s">
        <v>84</v>
      </c>
    </row>
    <row r="52" customFormat="false" ht="15.75" hidden="false" customHeight="false" outlineLevel="0" collapsed="false">
      <c r="R52" s="72"/>
    </row>
  </sheetData>
  <mergeCells count="85">
    <mergeCell ref="A1:I1"/>
    <mergeCell ref="A3:B4"/>
    <mergeCell ref="R5:Z5"/>
    <mergeCell ref="A7:M7"/>
    <mergeCell ref="AE7:AF7"/>
    <mergeCell ref="AE8:AF8"/>
    <mergeCell ref="A9:D9"/>
    <mergeCell ref="E9:F10"/>
    <mergeCell ref="G9:I10"/>
    <mergeCell ref="J9:K10"/>
    <mergeCell ref="L9:M10"/>
    <mergeCell ref="N9:O10"/>
    <mergeCell ref="Q9:AA9"/>
    <mergeCell ref="AE9:AF9"/>
    <mergeCell ref="B10:D10"/>
    <mergeCell ref="Q10:AA10"/>
    <mergeCell ref="AE10:AF10"/>
    <mergeCell ref="B11:D11"/>
    <mergeCell ref="E11:F11"/>
    <mergeCell ref="G11:I11"/>
    <mergeCell ref="J11:K11"/>
    <mergeCell ref="L11:M11"/>
    <mergeCell ref="N11:O11"/>
    <mergeCell ref="Q11:AA12"/>
    <mergeCell ref="AE11:AF12"/>
    <mergeCell ref="B12:D12"/>
    <mergeCell ref="E12:F12"/>
    <mergeCell ref="G12:I12"/>
    <mergeCell ref="J12:K12"/>
    <mergeCell ref="L12:M12"/>
    <mergeCell ref="N12:O12"/>
    <mergeCell ref="B13:D13"/>
    <mergeCell ref="E13:F13"/>
    <mergeCell ref="G13:I13"/>
    <mergeCell ref="J13:K13"/>
    <mergeCell ref="L13:M13"/>
    <mergeCell ref="N13:O13"/>
    <mergeCell ref="Q13:AA14"/>
    <mergeCell ref="AE13:AF14"/>
    <mergeCell ref="B14:D14"/>
    <mergeCell ref="E14:F14"/>
    <mergeCell ref="G14:I14"/>
    <mergeCell ref="J14:K14"/>
    <mergeCell ref="L14:M14"/>
    <mergeCell ref="N14:O14"/>
    <mergeCell ref="B15:D15"/>
    <mergeCell ref="E15:F15"/>
    <mergeCell ref="G15:I15"/>
    <mergeCell ref="J15:K15"/>
    <mergeCell ref="L15:M15"/>
    <mergeCell ref="N15:O15"/>
    <mergeCell ref="G16:I16"/>
    <mergeCell ref="J16:K16"/>
    <mergeCell ref="L16:M16"/>
    <mergeCell ref="N16:O16"/>
    <mergeCell ref="A18:AH18"/>
    <mergeCell ref="AL18:AN18"/>
    <mergeCell ref="A19:C19"/>
    <mergeCell ref="D19:M19"/>
    <mergeCell ref="N19:Q19"/>
    <mergeCell ref="R19:AC19"/>
    <mergeCell ref="AD19:AI19"/>
    <mergeCell ref="AJ19:AN20"/>
    <mergeCell ref="A20:A21"/>
    <mergeCell ref="B20:B21"/>
    <mergeCell ref="C20:C21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D46:AG46"/>
    <mergeCell ref="AJ46:AK46"/>
    <mergeCell ref="Y47:AB47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2:23:26Z</dcterms:created>
  <dc:creator>Сотрудник</dc:creator>
  <dc:description/>
  <dc:language>en-US</dc:language>
  <cp:lastModifiedBy>Пользователь</cp:lastModifiedBy>
  <cp:lastPrinted>2024-07-31T07:53:58Z</cp:lastPrinted>
  <dcterms:modified xsi:type="dcterms:W3CDTF">2024-07-31T07:54:12Z</dcterms:modified>
  <cp:revision>0</cp:revision>
  <dc:subject/>
  <dc:title/>
</cp:coreProperties>
</file>